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8" firstSheet="0" activeTab="0"/>
  </bookViews>
  <sheets>
    <sheet name="DISCOUNT CALCULATOR" sheetId="1" state="visible" r:id="rId2"/>
    <sheet name="ADM" sheetId="2" state="hidden" r:id="rId3"/>
    <sheet name="BUNGE" sheetId="3" state="hidden" r:id="rId4"/>
    <sheet name="Sterling Rail-RR Morrison" sheetId="4" state="hidden" r:id="rId5"/>
    <sheet name="Tettens" sheetId="5" state="hidden" r:id="rId6"/>
    <sheet name="Maplehurst" sheetId="6" state="hidden" r:id="rId7"/>
    <sheet name="Marquis" sheetId="7" state="hidden" r:id="rId8"/>
    <sheet name="Bocker Ruff" sheetId="8" state="hidden" r:id="rId9"/>
    <sheet name="CHS-Annawan" sheetId="9" state="hidden" r:id="rId10"/>
    <sheet name="FS Grain" sheetId="10" state="hidden" r:id="rId11"/>
    <sheet name="Sheet1" sheetId="11" state="hidden" r:id="rId12"/>
    <sheet name="Sheet2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9">
  <si>
    <t xml:space="preserve">CORN DISCOUNT CALCULATOR</t>
  </si>
  <si>
    <t xml:space="preserve">Enter your Bushels, Grades, &amp; Price in yellow area    </t>
  </si>
  <si>
    <t xml:space="preserve">Gross Bushels</t>
  </si>
  <si>
    <t xml:space="preserve">Tettens</t>
  </si>
  <si>
    <t xml:space="preserve">ADM</t>
  </si>
  <si>
    <t xml:space="preserve">Bunge</t>
  </si>
  <si>
    <t xml:space="preserve">Maplehurst</t>
  </si>
  <si>
    <t xml:space="preserve">Sterling Rail</t>
  </si>
  <si>
    <t xml:space="preserve">Bocker-Ruff</t>
  </si>
  <si>
    <t xml:space="preserve">Marquis</t>
  </si>
  <si>
    <t xml:space="preserve">CHS-Annawan</t>
  </si>
  <si>
    <t xml:space="preserve">FS Grain</t>
  </si>
  <si>
    <t xml:space="preserve">Moisture</t>
  </si>
  <si>
    <t xml:space="preserve">Test Weight</t>
  </si>
  <si>
    <t xml:space="preserve">Damage</t>
  </si>
  <si>
    <t xml:space="preserve">Foreign Material</t>
  </si>
  <si>
    <t xml:space="preserve">Infested enter 1 or 0</t>
  </si>
  <si>
    <t xml:space="preserve">Musty enter 1 or 0</t>
  </si>
  <si>
    <t xml:space="preserve">Sour enter 1 or 0</t>
  </si>
  <si>
    <t xml:space="preserve">C.O.F.O. enter 1 or 0</t>
  </si>
  <si>
    <t xml:space="preserve">Heating enter 1 or 0</t>
  </si>
  <si>
    <t xml:space="preserve">Heat Damage </t>
  </si>
  <si>
    <t xml:space="preserve">Price/Bushel</t>
  </si>
  <si>
    <t xml:space="preserve">Total Discount per bushel</t>
  </si>
  <si>
    <t xml:space="preserve">-----------&gt;</t>
  </si>
  <si>
    <r>
      <rPr>
        <b val="true"/>
        <sz val="18"/>
        <rFont val="Calibri"/>
        <family val="2"/>
      </rPr>
      <t xml:space="preserve">Total Discount </t>
    </r>
    <r>
      <rPr>
        <b val="true"/>
        <sz val="16"/>
        <rFont val="Calibri"/>
        <family val="2"/>
      </rPr>
      <t xml:space="preserve">(Before Shrink)</t>
    </r>
  </si>
  <si>
    <t xml:space="preserve">  Shrink in bushels</t>
  </si>
  <si>
    <t xml:space="preserve">NO SHRINK</t>
  </si>
  <si>
    <t xml:space="preserve"> TOTAL SHRINK  loss in dollars</t>
  </si>
  <si>
    <t xml:space="preserve">(Discounts + Shrink loss)</t>
  </si>
  <si>
    <t xml:space="preserve">This calculator is for illustration purposes ONLY. Discount schedules are subject to change without notice. No guarantee of accuracy is implied.</t>
  </si>
  <si>
    <t xml:space="preserve">9.20.24</t>
  </si>
  <si>
    <t xml:space="preserve">SOYBEAN DISCOUNT CALCULATOR</t>
  </si>
  <si>
    <t xml:space="preserve">ADM Grain</t>
  </si>
  <si>
    <t xml:space="preserve">Splits</t>
  </si>
  <si>
    <t xml:space="preserve">Total Discount</t>
  </si>
  <si>
    <t xml:space="preserve">MOISTURE TABLE</t>
  </si>
  <si>
    <t xml:space="preserve">TEST WT TABLE</t>
  </si>
  <si>
    <t xml:space="preserve">DAMAGE TABLE</t>
  </si>
  <si>
    <t xml:space="preserve">FM TABLE</t>
  </si>
  <si>
    <t xml:space="preserve">HEATING</t>
  </si>
  <si>
    <t xml:space="preserve">value</t>
  </si>
  <si>
    <t xml:space="preserve">MUSTY</t>
  </si>
  <si>
    <t xml:space="preserve">VALUE</t>
  </si>
  <si>
    <t xml:space="preserve">HEAT DAMAGE</t>
  </si>
  <si>
    <t xml:space="preserve">MOISTURE RANGE</t>
  </si>
  <si>
    <t xml:space="preserve">Discount</t>
  </si>
  <si>
    <t xml:space="preserve">TW RANGE</t>
  </si>
  <si>
    <t xml:space="preserve">DISCOUNT</t>
  </si>
  <si>
    <t xml:space="preserve">DAMAGE RANGE</t>
  </si>
  <si>
    <t xml:space="preserve">FM RANGE</t>
  </si>
  <si>
    <t xml:space="preserve">HEAT DAM RANGE</t>
  </si>
  <si>
    <t xml:space="preserve">REJECT?</t>
  </si>
  <si>
    <t xml:space="preserve">C.O.F.O.</t>
  </si>
  <si>
    <t xml:space="preserve">SOUR</t>
  </si>
  <si>
    <t xml:space="preserve">INFESTED</t>
  </si>
  <si>
    <t xml:space="preserve">SOYBEANS</t>
  </si>
  <si>
    <t xml:space="preserve">FM Deduct</t>
  </si>
  <si>
    <t xml:space="preserve">deduct</t>
  </si>
  <si>
    <t xml:space="preserve">SPLITS</t>
  </si>
  <si>
    <t xml:space="preserve">SBOC</t>
  </si>
  <si>
    <t xml:space="preserve">$$</t>
  </si>
  <si>
    <t xml:space="preserve">HOT</t>
  </si>
  <si>
    <t xml:space="preserve">bushels</t>
  </si>
  <si>
    <t xml:space="preserve">??</t>
  </si>
  <si>
    <t xml:space="preserve">reject</t>
  </si>
  <si>
    <t xml:space="preserve">reject?</t>
  </si>
  <si>
    <t xml:space="preserve">Reject?</t>
  </si>
  <si>
    <t xml:space="preserve">FM-1</t>
  </si>
  <si>
    <t xml:space="preserve">from dis c</t>
  </si>
  <si>
    <t xml:space="preserve">F. M. TABLE</t>
  </si>
  <si>
    <t xml:space="preserve">% DISC</t>
  </si>
  <si>
    <t xml:space="preserve">DISC</t>
  </si>
  <si>
    <t xml:space="preserve">Subject to Rejection</t>
  </si>
  <si>
    <t xml:space="preserve">SHRINK</t>
  </si>
  <si>
    <t xml:space="preserve">BU</t>
  </si>
  <si>
    <t xml:space="preserve">BUSHELS</t>
  </si>
  <si>
    <t xml:space="preserve">MOISTURE</t>
  </si>
  <si>
    <t xml:space="preserve">MOIST - 15</t>
  </si>
  <si>
    <t xml:space="preserve">over 15</t>
  </si>
  <si>
    <t xml:space="preserve">DM TABLE</t>
  </si>
  <si>
    <t xml:space="preserve">F.  M. TABLE</t>
  </si>
  <si>
    <t xml:space="preserve"> </t>
  </si>
  <si>
    <t xml:space="preserve">s</t>
  </si>
  <si>
    <t xml:space="preserve">53-53.9</t>
  </si>
  <si>
    <t xml:space="preserve">52-52.9</t>
  </si>
  <si>
    <t xml:space="preserve">51-51.9</t>
  </si>
  <si>
    <t xml:space="preserve">50-50.9</t>
  </si>
  <si>
    <t xml:space="preserve">49-49.9</t>
  </si>
  <si>
    <t xml:space="preserve">48-48.9</t>
  </si>
  <si>
    <t xml:space="preserve">47-47.9</t>
  </si>
  <si>
    <t xml:space="preserve">46-46.9</t>
  </si>
  <si>
    <t xml:space="preserve">45-45.9</t>
  </si>
  <si>
    <t xml:space="preserve">44-44.9</t>
  </si>
  <si>
    <t xml:space="preserve">heating/hot</t>
  </si>
  <si>
    <t xml:space="preserve">?</t>
  </si>
  <si>
    <t xml:space="preserve">sboc</t>
  </si>
  <si>
    <t xml:space="preserve">OTER TABLE</t>
  </si>
  <si>
    <t xml:space="preserve">disc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.0"/>
    <numFmt numFmtId="167" formatCode="0.0000"/>
    <numFmt numFmtId="168" formatCode="_(\$* #,##0.00_);_(\$* \(#,##0.00\);_(\$* \-??_);_(@_)"/>
    <numFmt numFmtId="169" formatCode="0.000"/>
    <numFmt numFmtId="170" formatCode="0.00"/>
    <numFmt numFmtId="171" formatCode="0%"/>
    <numFmt numFmtId="172" formatCode="@"/>
    <numFmt numFmtId="173" formatCode="_(\$* #,##0.0000_);_(\$* \(#,##0.0000\);_(\$* \-??_);_(@_)"/>
    <numFmt numFmtId="174" formatCode="0.00_);\(0.00\)"/>
    <numFmt numFmtId="175" formatCode="\$#,##0.00"/>
    <numFmt numFmtId="176" formatCode="0.0%"/>
    <numFmt numFmtId="177" formatCode="General"/>
    <numFmt numFmtId="178" formatCode="0.00%"/>
    <numFmt numFmtId="179" formatCode="_(* #,##0.000_);_(* \(#,##0.000\);_(* \-??_);_(@_)"/>
    <numFmt numFmtId="180" formatCode="_(* #,##0.000_);_(* \(#,##0.000\);_(* \-???_);_(@_)"/>
    <numFmt numFmtId="181" formatCode="_(* #,##0.0000_);_(* \(#,##0.0000\);_(* \-??_);_(@_)"/>
    <numFmt numFmtId="182" formatCode="#,##0.0000_);\(#,##0.0000\)"/>
    <numFmt numFmtId="183" formatCode="[$-409]#,##0.00_);\(#,##0.00\)"/>
    <numFmt numFmtId="184" formatCode="0.00000"/>
    <numFmt numFmtId="185" formatCode="_(\$* #,##0.000_);_(\$* \(#,##0.000\);_(\$* \-??_);_(@_)"/>
  </numFmts>
  <fonts count="4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22"/>
      <name val="Calibri"/>
      <family val="2"/>
    </font>
    <font>
      <b val="true"/>
      <sz val="14"/>
      <name val="Calibri"/>
      <family val="2"/>
    </font>
    <font>
      <b val="true"/>
      <i val="true"/>
      <sz val="14"/>
      <color rgb="FF0000D4"/>
      <name val="Calibri"/>
      <family val="2"/>
    </font>
    <font>
      <sz val="14"/>
      <color rgb="FFDD0806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6"/>
      <color rgb="FF000090"/>
      <name val="Calibri"/>
      <family val="2"/>
    </font>
    <font>
      <sz val="16"/>
      <color rgb="FF0000D4"/>
      <name val="Calibri"/>
      <family val="2"/>
    </font>
    <font>
      <sz val="12"/>
      <color rgb="FF000090"/>
      <name val="Calibri"/>
      <family val="2"/>
    </font>
    <font>
      <b val="true"/>
      <sz val="16"/>
      <color rgb="FF0000D4"/>
      <name val="Calibri"/>
      <family val="2"/>
    </font>
    <font>
      <sz val="20"/>
      <color rgb="FF000090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22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333399"/>
      <name val="Calibri"/>
      <family val="2"/>
    </font>
    <font>
      <b val="true"/>
      <sz val="20"/>
      <color rgb="FF0000D4"/>
      <name val="Calibri"/>
      <family val="2"/>
    </font>
    <font>
      <b val="true"/>
      <sz val="18"/>
      <color rgb="FF0000D4"/>
      <name val="Tahoma"/>
      <family val="2"/>
    </font>
    <font>
      <sz val="18"/>
      <color rgb="FF0000D4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Wingdings"/>
      <family val="0"/>
      <charset val="2"/>
    </font>
    <font>
      <sz val="10"/>
      <name val="Arial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28"/>
      <name val="Calibri"/>
      <family val="2"/>
    </font>
    <font>
      <b val="true"/>
      <u val="single"/>
      <sz val="12"/>
      <color rgb="FF000090"/>
      <name val="Calibri"/>
      <family val="2"/>
    </font>
    <font>
      <sz val="12"/>
      <color rgb="FFDD0806"/>
      <name val="Calibri"/>
      <family val="2"/>
    </font>
    <font>
      <sz val="10"/>
      <color rgb="FF000090"/>
      <name val="Arial"/>
      <family val="2"/>
    </font>
    <font>
      <b val="true"/>
      <sz val="14"/>
      <color rgb="FF000090"/>
      <name val="Calibri"/>
      <family val="2"/>
    </font>
    <font>
      <sz val="14"/>
      <color rgb="FF000090"/>
      <name val="Calibri"/>
      <family val="2"/>
    </font>
    <font>
      <b val="true"/>
      <sz val="12"/>
      <color rgb="FF000090"/>
      <name val="Calibri"/>
      <family val="2"/>
    </font>
    <font>
      <b val="true"/>
      <u val="single"/>
      <sz val="12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3640</xdr:colOff>
      <xdr:row>0</xdr:row>
      <xdr:rowOff>95760</xdr:rowOff>
    </xdr:from>
    <xdr:to>
      <xdr:col>9</xdr:col>
      <xdr:colOff>339840</xdr:colOff>
      <xdr:row>3</xdr:row>
      <xdr:rowOff>1093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88440" y="95760"/>
          <a:ext cx="3795840" cy="18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4921875" defaultRowHeight="23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31.99"/>
    <col collapsed="false" customWidth="true" hidden="false" outlineLevel="0" max="3" min="3" style="2" width="18.87"/>
    <col collapsed="false" customWidth="true" hidden="false" outlineLevel="0" max="4" min="4" style="0" width="1.99"/>
    <col collapsed="false" customWidth="true" hidden="false" outlineLevel="0" max="5" min="5" style="3" width="21.87"/>
    <col collapsed="false" customWidth="true" hidden="false" outlineLevel="0" max="6" min="6" style="3" width="20.87"/>
    <col collapsed="false" customWidth="true" hidden="true" outlineLevel="0" max="7" min="7" style="3" width="20.87"/>
    <col collapsed="false" customWidth="true" hidden="false" outlineLevel="0" max="8" min="8" style="3" width="20.87"/>
    <col collapsed="false" customWidth="true" hidden="false" outlineLevel="0" max="9" min="9" style="3" width="20.99"/>
    <col collapsed="false" customWidth="true" hidden="false" outlineLevel="0" max="10" min="10" style="3" width="21.49"/>
    <col collapsed="false" customWidth="true" hidden="false" outlineLevel="0" max="11" min="11" style="3" width="20.87"/>
    <col collapsed="false" customWidth="true" hidden="false" outlineLevel="0" max="12" min="12" style="3" width="21.37"/>
    <col collapsed="false" customWidth="true" hidden="false" outlineLevel="0" max="13" min="13" style="3" width="21.25"/>
    <col collapsed="false" customWidth="true" hidden="false" outlineLevel="0" max="14" min="14" style="3" width="7.87"/>
    <col collapsed="false" customWidth="true" hidden="false" outlineLevel="0" max="15" min="15" style="3" width="18.37"/>
    <col collapsed="false" customWidth="true" hidden="false" outlineLevel="0" max="16" min="16" style="0" width="2.11"/>
  </cols>
  <sheetData>
    <row r="1" customFormat="false" ht="23.25" hidden="false" customHeight="false" outlineLevel="0" collapsed="false">
      <c r="A1" s="4"/>
      <c r="B1" s="5"/>
      <c r="C1" s="6"/>
      <c r="D1" s="4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false" outlineLevel="0" collapsed="false">
      <c r="A2" s="4"/>
      <c r="B2" s="5"/>
      <c r="C2" s="6"/>
      <c r="D2" s="4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25" hidden="false" customHeight="false" outlineLevel="0" collapsed="false">
      <c r="A3" s="4"/>
      <c r="B3" s="5"/>
      <c r="C3" s="6"/>
      <c r="D3" s="4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91.5" hidden="false" customHeight="true" outlineLevel="0" collapsed="false">
      <c r="A4" s="4"/>
      <c r="B4" s="5"/>
      <c r="C4" s="6"/>
      <c r="D4" s="4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8.5" hidden="false" customHeight="false" outlineLevel="0" collapsed="false">
      <c r="A5" s="8"/>
      <c r="B5" s="9"/>
      <c r="C5" s="10"/>
      <c r="D5" s="11"/>
      <c r="E5" s="12"/>
      <c r="F5" s="13" t="s">
        <v>0</v>
      </c>
      <c r="G5" s="13"/>
      <c r="H5" s="13"/>
      <c r="I5" s="13"/>
      <c r="J5" s="13"/>
      <c r="K5" s="12"/>
      <c r="L5" s="12"/>
      <c r="M5" s="12"/>
      <c r="N5" s="14"/>
      <c r="O5" s="0"/>
    </row>
    <row r="6" customFormat="false" ht="19.5" hidden="false" customHeight="false" outlineLevel="0" collapsed="false">
      <c r="A6" s="15"/>
      <c r="B6" s="16" t="s">
        <v>1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8"/>
      <c r="O6" s="0"/>
    </row>
    <row r="7" customFormat="false" ht="19.5" hidden="false" customHeight="false" outlineLevel="0" collapsed="false">
      <c r="A7" s="15"/>
      <c r="B7" s="19" t="s">
        <v>2</v>
      </c>
      <c r="C7" s="20" t="n">
        <v>1</v>
      </c>
      <c r="D7" s="21"/>
      <c r="E7" s="22" t="s">
        <v>3</v>
      </c>
      <c r="F7" s="22" t="s">
        <v>4</v>
      </c>
      <c r="G7" s="23" t="s">
        <v>5</v>
      </c>
      <c r="H7" s="23" t="s">
        <v>6</v>
      </c>
      <c r="I7" s="23" t="s">
        <v>7</v>
      </c>
      <c r="J7" s="23" t="s">
        <v>8</v>
      </c>
      <c r="K7" s="24" t="s">
        <v>9</v>
      </c>
      <c r="L7" s="24" t="s">
        <v>10</v>
      </c>
      <c r="M7" s="24" t="s">
        <v>11</v>
      </c>
      <c r="N7" s="25"/>
      <c r="O7" s="0"/>
    </row>
    <row r="8" customFormat="false" ht="18.75" hidden="false" customHeight="false" outlineLevel="0" collapsed="false">
      <c r="A8" s="15"/>
      <c r="B8" s="26" t="s">
        <v>12</v>
      </c>
      <c r="C8" s="27" t="n">
        <v>19.72</v>
      </c>
      <c r="D8" s="21"/>
      <c r="E8" s="28" t="n">
        <f aca="false">Tettens!C1</f>
        <v>-0.25</v>
      </c>
      <c r="F8" s="29" t="n">
        <f aca="false">ADM!C1</f>
        <v>-0.385</v>
      </c>
      <c r="G8" s="30" t="n">
        <f aca="false">BUNGE!B2</f>
        <v>-0.5</v>
      </c>
      <c r="H8" s="31" t="n">
        <f aca="false">Maplehurst!B1</f>
        <v>-0.25</v>
      </c>
      <c r="I8" s="30" t="n">
        <f aca="false">'Sterling Rail-RR Morrison'!B1</f>
        <v>-0.15</v>
      </c>
      <c r="J8" s="30" t="n">
        <f aca="false">'Bocker Ruff'!B2</f>
        <v>-0.22</v>
      </c>
      <c r="K8" s="32" t="str">
        <f aca="false">Marquis!B1</f>
        <v>REJECT?</v>
      </c>
      <c r="L8" s="32" t="str">
        <f aca="false">'CHS-Annawan'!B1</f>
        <v>REJECT?</v>
      </c>
      <c r="M8" s="32" t="n">
        <f aca="false">'FS Grain'!B1</f>
        <v>-0.25</v>
      </c>
      <c r="N8" s="25"/>
      <c r="O8" s="0"/>
    </row>
    <row r="9" customFormat="false" ht="18.75" hidden="false" customHeight="false" outlineLevel="0" collapsed="false">
      <c r="A9" s="15"/>
      <c r="B9" s="26" t="s">
        <v>13</v>
      </c>
      <c r="C9" s="27" t="n">
        <v>56</v>
      </c>
      <c r="D9" s="21"/>
      <c r="E9" s="33" t="n">
        <f aca="false">Tettens!E1</f>
        <v>0</v>
      </c>
      <c r="F9" s="34" t="n">
        <f aca="false">ADM!F1</f>
        <v>0</v>
      </c>
      <c r="G9" s="35" t="n">
        <f aca="false">BUNGE!E1</f>
        <v>0</v>
      </c>
      <c r="H9" s="35" t="n">
        <f aca="false">Maplehurst!H1</f>
        <v>0</v>
      </c>
      <c r="I9" s="35" t="n">
        <f aca="false">'Sterling Rail-RR Morrison'!E1</f>
        <v>0</v>
      </c>
      <c r="J9" s="35" t="n">
        <f aca="false">'Bocker Ruff'!E1</f>
        <v>0</v>
      </c>
      <c r="K9" s="36" t="n">
        <f aca="false">Marquis!E1</f>
        <v>0</v>
      </c>
      <c r="L9" s="36" t="n">
        <f aca="false">'CHS-Annawan'!G1</f>
        <v>0</v>
      </c>
      <c r="M9" s="36" t="n">
        <f aca="false">'FS Grain'!H3</f>
        <v>0</v>
      </c>
      <c r="N9" s="25"/>
      <c r="O9" s="0"/>
    </row>
    <row r="10" customFormat="false" ht="18.75" hidden="false" customHeight="false" outlineLevel="0" collapsed="false">
      <c r="A10" s="15"/>
      <c r="B10" s="26" t="s">
        <v>14</v>
      </c>
      <c r="C10" s="27" t="n">
        <v>0</v>
      </c>
      <c r="D10" s="21"/>
      <c r="E10" s="33" t="n">
        <f aca="false">Tettens!H1</f>
        <v>0</v>
      </c>
      <c r="F10" s="34" t="n">
        <f aca="false">ADM!I1</f>
        <v>0</v>
      </c>
      <c r="G10" s="35" t="n">
        <f aca="false">BUNGE!H1</f>
        <v>0</v>
      </c>
      <c r="H10" s="35" t="n">
        <f aca="false">Maplehurst!K1</f>
        <v>0</v>
      </c>
      <c r="I10" s="35" t="n">
        <f aca="false">'Sterling Rail-RR Morrison'!H1</f>
        <v>0</v>
      </c>
      <c r="J10" s="35" t="n">
        <f aca="false">'Bocker Ruff'!H1</f>
        <v>0</v>
      </c>
      <c r="K10" s="36" t="n">
        <f aca="false">Marquis!H1</f>
        <v>0</v>
      </c>
      <c r="L10" s="36" t="n">
        <f aca="false">'CHS-Annawan'!J1</f>
        <v>0</v>
      </c>
      <c r="M10" s="36" t="n">
        <f aca="false">'FS Grain'!N3</f>
        <v>0</v>
      </c>
      <c r="N10" s="25"/>
      <c r="O10" s="0"/>
    </row>
    <row r="11" customFormat="false" ht="18.75" hidden="false" customHeight="false" outlineLevel="0" collapsed="false">
      <c r="A11" s="15"/>
      <c r="B11" s="26" t="s">
        <v>15</v>
      </c>
      <c r="C11" s="27" t="n">
        <v>0</v>
      </c>
      <c r="D11" s="21"/>
      <c r="E11" s="33" t="n">
        <f aca="false">Tettens!K1</f>
        <v>0</v>
      </c>
      <c r="F11" s="34" t="n">
        <f aca="false">ADM!L1</f>
        <v>0</v>
      </c>
      <c r="G11" s="35" t="n">
        <f aca="false">BUNGE!K1</f>
        <v>0</v>
      </c>
      <c r="H11" s="35" t="n">
        <f aca="false">Maplehurst!N1</f>
        <v>0</v>
      </c>
      <c r="I11" s="35" t="n">
        <f aca="false">'Sterling Rail-RR Morrison'!K1</f>
        <v>0</v>
      </c>
      <c r="J11" s="35" t="n">
        <f aca="false">'Bocker Ruff'!K1</f>
        <v>0</v>
      </c>
      <c r="K11" s="36" t="n">
        <f aca="false">Marquis!K1</f>
        <v>0</v>
      </c>
      <c r="L11" s="36" t="n">
        <f aca="false">'CHS-Annawan'!M1</f>
        <v>0</v>
      </c>
      <c r="M11" s="36" t="n">
        <f aca="false">'FS Grain'!K3</f>
        <v>0</v>
      </c>
      <c r="N11" s="25"/>
      <c r="O11" s="0"/>
    </row>
    <row r="12" customFormat="false" ht="18.75" hidden="false" customHeight="false" outlineLevel="0" collapsed="false">
      <c r="A12" s="15"/>
      <c r="B12" s="26" t="s">
        <v>16</v>
      </c>
      <c r="C12" s="27" t="n">
        <v>0</v>
      </c>
      <c r="D12" s="21"/>
      <c r="E12" s="33" t="n">
        <f aca="false">Tettens!O13</f>
        <v>0</v>
      </c>
      <c r="F12" s="34" t="n">
        <f aca="false">ADM!P11</f>
        <v>0</v>
      </c>
      <c r="G12" s="35" t="n">
        <f aca="false">BUNGE!O11</f>
        <v>0</v>
      </c>
      <c r="H12" s="35" t="n">
        <f aca="false">Maplehurst!R11</f>
        <v>0</v>
      </c>
      <c r="I12" s="35" t="n">
        <f aca="false">'Sterling Rail-RR Morrison'!O13</f>
        <v>0</v>
      </c>
      <c r="J12" s="35" t="n">
        <f aca="false">'Bocker Ruff'!O11</f>
        <v>0</v>
      </c>
      <c r="K12" s="36" t="n">
        <f aca="false">Marquis!O11</f>
        <v>0</v>
      </c>
      <c r="L12" s="36" t="n">
        <f aca="false">'CHS-Annawan'!Q13</f>
        <v>0</v>
      </c>
      <c r="M12" s="36" t="n">
        <f aca="false">'FS Grain'!R15</f>
        <v>0</v>
      </c>
      <c r="N12" s="25"/>
      <c r="O12" s="0"/>
    </row>
    <row r="13" customFormat="false" ht="18.75" hidden="false" customHeight="false" outlineLevel="0" collapsed="false">
      <c r="A13" s="15"/>
      <c r="B13" s="26" t="s">
        <v>17</v>
      </c>
      <c r="C13" s="27" t="n">
        <v>0</v>
      </c>
      <c r="D13" s="21"/>
      <c r="E13" s="33" t="n">
        <f aca="false">Tettens!S3</f>
        <v>0</v>
      </c>
      <c r="F13" s="34" t="n">
        <f aca="false">ADM!T1</f>
        <v>0</v>
      </c>
      <c r="G13" s="35" t="n">
        <f aca="false">BUNGE!S1</f>
        <v>0</v>
      </c>
      <c r="H13" s="35" t="n">
        <f aca="false">Maplehurst!V1</f>
        <v>0</v>
      </c>
      <c r="I13" s="35" t="n">
        <f aca="false">'Sterling Rail-RR Morrison'!S3</f>
        <v>0</v>
      </c>
      <c r="J13" s="35" t="n">
        <f aca="false">'Bocker Ruff'!S1</f>
        <v>0</v>
      </c>
      <c r="K13" s="36" t="n">
        <f aca="false">Marquis!S1</f>
        <v>0</v>
      </c>
      <c r="L13" s="36" t="n">
        <f aca="false">'CHS-Annawan'!U3</f>
        <v>0</v>
      </c>
      <c r="M13" s="36" t="n">
        <f aca="false">'FS Grain'!V5</f>
        <v>0</v>
      </c>
      <c r="N13" s="25"/>
      <c r="O13" s="0"/>
    </row>
    <row r="14" customFormat="false" ht="18.75" hidden="false" customHeight="false" outlineLevel="0" collapsed="false">
      <c r="A14" s="15"/>
      <c r="B14" s="26" t="s">
        <v>18</v>
      </c>
      <c r="C14" s="27" t="n">
        <v>0</v>
      </c>
      <c r="D14" s="21"/>
      <c r="E14" s="33" t="n">
        <f aca="false">Tettens!S8</f>
        <v>0</v>
      </c>
      <c r="F14" s="34" t="n">
        <f aca="false">ADM!T6</f>
        <v>0</v>
      </c>
      <c r="G14" s="35" t="n">
        <f aca="false">BUNGE!S6</f>
        <v>0</v>
      </c>
      <c r="H14" s="35" t="n">
        <f aca="false">Maplehurst!V6</f>
        <v>0</v>
      </c>
      <c r="I14" s="35" t="n">
        <f aca="false">'Sterling Rail-RR Morrison'!S8</f>
        <v>0</v>
      </c>
      <c r="J14" s="35" t="n">
        <f aca="false">'Bocker Ruff'!S6</f>
        <v>0</v>
      </c>
      <c r="K14" s="36" t="n">
        <f aca="false">Marquis!S6</f>
        <v>0</v>
      </c>
      <c r="L14" s="36" t="n">
        <f aca="false">'CHS-Annawan'!U8</f>
        <v>0</v>
      </c>
      <c r="M14" s="36" t="n">
        <f aca="false">'FS Grain'!V10</f>
        <v>0</v>
      </c>
      <c r="N14" s="25"/>
      <c r="O14" s="0"/>
    </row>
    <row r="15" customFormat="false" ht="18.75" hidden="false" customHeight="false" outlineLevel="0" collapsed="false">
      <c r="A15" s="15"/>
      <c r="B15" s="26" t="s">
        <v>19</v>
      </c>
      <c r="C15" s="27" t="n">
        <v>0</v>
      </c>
      <c r="D15" s="21"/>
      <c r="E15" s="33" t="n">
        <f aca="false">Tettens!O8</f>
        <v>0</v>
      </c>
      <c r="F15" s="34" t="n">
        <f aca="false">ADM!P6</f>
        <v>0</v>
      </c>
      <c r="G15" s="35" t="n">
        <f aca="false">BUNGE!O6</f>
        <v>0</v>
      </c>
      <c r="H15" s="35" t="n">
        <f aca="false">Maplehurst!R6</f>
        <v>0</v>
      </c>
      <c r="I15" s="35" t="n">
        <f aca="false">'Sterling Rail-RR Morrison'!O8</f>
        <v>0</v>
      </c>
      <c r="J15" s="35" t="n">
        <f aca="false">'Bocker Ruff'!O6</f>
        <v>0</v>
      </c>
      <c r="K15" s="36" t="n">
        <f aca="false">Marquis!O6</f>
        <v>0</v>
      </c>
      <c r="L15" s="36" t="n">
        <f aca="false">'CHS-Annawan'!Q8</f>
        <v>0</v>
      </c>
      <c r="M15" s="36" t="n">
        <f aca="false">'FS Grain'!R10</f>
        <v>0</v>
      </c>
      <c r="N15" s="25"/>
      <c r="O15" s="0"/>
    </row>
    <row r="16" customFormat="false" ht="18.75" hidden="false" customHeight="false" outlineLevel="0" collapsed="false">
      <c r="A16" s="15"/>
      <c r="B16" s="26" t="s">
        <v>20</v>
      </c>
      <c r="C16" s="27" t="n">
        <v>0</v>
      </c>
      <c r="D16" s="21"/>
      <c r="E16" s="33" t="n">
        <f aca="false">Tettens!O3</f>
        <v>0</v>
      </c>
      <c r="F16" s="34" t="n">
        <f aca="false">ADM!P1</f>
        <v>0</v>
      </c>
      <c r="G16" s="35" t="n">
        <f aca="false">BUNGE!O1</f>
        <v>0</v>
      </c>
      <c r="H16" s="35" t="n">
        <f aca="false">Maplehurst!R1</f>
        <v>0</v>
      </c>
      <c r="I16" s="35" t="n">
        <f aca="false">'Sterling Rail-RR Morrison'!O3</f>
        <v>0</v>
      </c>
      <c r="J16" s="35" t="n">
        <f aca="false">'Bocker Ruff'!O1</f>
        <v>0</v>
      </c>
      <c r="K16" s="36" t="n">
        <f aca="false">Marquis!O1</f>
        <v>0</v>
      </c>
      <c r="L16" s="36" t="n">
        <f aca="false">'CHS-Annawan'!Q3</f>
        <v>0</v>
      </c>
      <c r="M16" s="36" t="n">
        <f aca="false">'FS Grain'!R5</f>
        <v>0</v>
      </c>
      <c r="N16" s="25"/>
      <c r="O16" s="0"/>
    </row>
    <row r="17" customFormat="false" ht="19.5" hidden="false" customHeight="false" outlineLevel="0" collapsed="false">
      <c r="A17" s="15"/>
      <c r="B17" s="26" t="s">
        <v>21</v>
      </c>
      <c r="C17" s="37" t="n">
        <v>0</v>
      </c>
      <c r="D17" s="21"/>
      <c r="E17" s="38" t="n">
        <f aca="false">Tettens!V3</f>
        <v>0</v>
      </c>
      <c r="F17" s="39" t="n">
        <f aca="false">ADM!W1</f>
        <v>0</v>
      </c>
      <c r="G17" s="40" t="n">
        <f aca="false">BUNGE!V1</f>
        <v>0</v>
      </c>
      <c r="H17" s="40" t="n">
        <f aca="false">Maplehurst!Y1</f>
        <v>0</v>
      </c>
      <c r="I17" s="40" t="n">
        <f aca="false">'Sterling Rail-RR Morrison'!V3</f>
        <v>0</v>
      </c>
      <c r="J17" s="40" t="n">
        <f aca="false">'Bocker Ruff'!V1</f>
        <v>0</v>
      </c>
      <c r="K17" s="41" t="n">
        <f aca="false">Marquis!V1</f>
        <v>0</v>
      </c>
      <c r="L17" s="41" t="n">
        <f aca="false">'CHS-Annawan'!X3</f>
        <v>0</v>
      </c>
      <c r="M17" s="41" t="n">
        <f aca="false">'FS Grain'!Y5</f>
        <v>0</v>
      </c>
      <c r="N17" s="25"/>
      <c r="O17" s="0"/>
    </row>
    <row r="18" customFormat="false" ht="19.5" hidden="false" customHeight="false" outlineLevel="0" collapsed="false">
      <c r="A18" s="15"/>
      <c r="B18" s="42" t="s">
        <v>22</v>
      </c>
      <c r="C18" s="43" t="n">
        <v>3.85</v>
      </c>
      <c r="D18" s="21"/>
      <c r="E18" s="44" t="s">
        <v>3</v>
      </c>
      <c r="F18" s="44" t="s">
        <v>4</v>
      </c>
      <c r="G18" s="44" t="s">
        <v>5</v>
      </c>
      <c r="H18" s="44" t="s">
        <v>6</v>
      </c>
      <c r="I18" s="44" t="s">
        <v>7</v>
      </c>
      <c r="J18" s="44" t="s">
        <v>8</v>
      </c>
      <c r="K18" s="44" t="s">
        <v>9</v>
      </c>
      <c r="L18" s="44" t="str">
        <f aca="false">L7</f>
        <v>CHS-Annawan</v>
      </c>
      <c r="M18" s="44" t="s">
        <v>11</v>
      </c>
      <c r="N18" s="25"/>
      <c r="O18" s="0"/>
    </row>
    <row r="19" s="53" customFormat="true" ht="24.75" hidden="false" customHeight="true" outlineLevel="0" collapsed="false">
      <c r="A19" s="45"/>
      <c r="B19" s="46" t="s">
        <v>23</v>
      </c>
      <c r="C19" s="47" t="s">
        <v>24</v>
      </c>
      <c r="D19" s="48"/>
      <c r="E19" s="49" t="n">
        <f aca="false">SUM(E8:E17)</f>
        <v>-0.25</v>
      </c>
      <c r="F19" s="49" t="n">
        <f aca="false">SUM(F8:F17)</f>
        <v>-0.385</v>
      </c>
      <c r="G19" s="49" t="n">
        <f aca="false">SUM(G8:G17)</f>
        <v>-0.5</v>
      </c>
      <c r="H19" s="50" t="n">
        <f aca="false">SUM(H8:H17)</f>
        <v>-0.25</v>
      </c>
      <c r="I19" s="50" t="n">
        <f aca="false">SUM(I8:I17)</f>
        <v>-0.15</v>
      </c>
      <c r="J19" s="50" t="n">
        <f aca="false">SUM(J8:J17)</f>
        <v>-0.22</v>
      </c>
      <c r="K19" s="51" t="n">
        <f aca="false">SUM(K8:K17)</f>
        <v>0</v>
      </c>
      <c r="L19" s="51" t="n">
        <f aca="false">SUM(L8:L17)</f>
        <v>0</v>
      </c>
      <c r="M19" s="51" t="n">
        <f aca="false">SUM(M8:M17)</f>
        <v>-0.25</v>
      </c>
      <c r="N19" s="52"/>
    </row>
    <row r="20" s="53" customFormat="true" ht="29.1" hidden="false" customHeight="true" outlineLevel="0" collapsed="false">
      <c r="A20" s="45"/>
      <c r="B20" s="54" t="s">
        <v>25</v>
      </c>
      <c r="C20" s="55" t="s">
        <v>24</v>
      </c>
      <c r="D20" s="48"/>
      <c r="E20" s="56" t="n">
        <f aca="false">C7*E19</f>
        <v>-0.25</v>
      </c>
      <c r="F20" s="56" t="n">
        <f aca="false">F19*C7</f>
        <v>-0.385</v>
      </c>
      <c r="G20" s="56" t="n">
        <f aca="false">G19*C7</f>
        <v>-0.5</v>
      </c>
      <c r="H20" s="57" t="n">
        <f aca="false">C7*H19</f>
        <v>-0.25</v>
      </c>
      <c r="I20" s="57" t="n">
        <f aca="false">C7*I19</f>
        <v>-0.15</v>
      </c>
      <c r="J20" s="58" t="n">
        <f aca="false">C7*J19</f>
        <v>-0.22</v>
      </c>
      <c r="K20" s="59" t="n">
        <f aca="false">K19*C7</f>
        <v>0</v>
      </c>
      <c r="L20" s="59" t="n">
        <f aca="false">L19*C7</f>
        <v>0</v>
      </c>
      <c r="M20" s="60" t="n">
        <f aca="false">M19*C7</f>
        <v>-0.25</v>
      </c>
      <c r="N20" s="52"/>
    </row>
    <row r="21" customFormat="false" ht="24" hidden="false" customHeight="false" outlineLevel="0" collapsed="false">
      <c r="A21" s="15"/>
      <c r="B21" s="54" t="s">
        <v>26</v>
      </c>
      <c r="C21" s="61" t="s">
        <v>24</v>
      </c>
      <c r="D21" s="62"/>
      <c r="E21" s="63" t="n">
        <f aca="false">Tettens!B41</f>
        <v>-0.0658</v>
      </c>
      <c r="F21" s="64" t="s">
        <v>27</v>
      </c>
      <c r="G21" s="65" t="s">
        <v>27</v>
      </c>
      <c r="H21" s="66" t="n">
        <f aca="false">Maplehurst!E3</f>
        <v>-0.0658</v>
      </c>
      <c r="I21" s="67" t="n">
        <f aca="false">'Sterling Rail-RR Morrison'!B38</f>
        <v>-0.0658</v>
      </c>
      <c r="J21" s="68" t="n">
        <f aca="false">'Bocker Ruff'!B39</f>
        <v>-0.0658</v>
      </c>
      <c r="K21" s="69" t="s">
        <v>27</v>
      </c>
      <c r="L21" s="70" t="s">
        <v>27</v>
      </c>
      <c r="M21" s="71" t="n">
        <f aca="false">'FS Grain'!E4</f>
        <v>-0.0658</v>
      </c>
      <c r="N21" s="25"/>
      <c r="O21" s="0"/>
    </row>
    <row r="22" customFormat="false" ht="27" hidden="false" customHeight="false" outlineLevel="0" collapsed="false">
      <c r="A22" s="15"/>
      <c r="B22" s="72" t="s">
        <v>28</v>
      </c>
      <c r="C22" s="61" t="s">
        <v>24</v>
      </c>
      <c r="D22" s="62"/>
      <c r="E22" s="73" t="n">
        <f aca="false">E21*C18</f>
        <v>-0.25333</v>
      </c>
      <c r="F22" s="74"/>
      <c r="G22" s="75"/>
      <c r="H22" s="76" t="n">
        <f aca="false">H21*C18</f>
        <v>-0.25333</v>
      </c>
      <c r="I22" s="77" t="n">
        <f aca="false">I21*C18</f>
        <v>-0.25333</v>
      </c>
      <c r="J22" s="78" t="n">
        <f aca="false">J21*C18</f>
        <v>-0.25333</v>
      </c>
      <c r="K22" s="79"/>
      <c r="L22" s="79"/>
      <c r="M22" s="80" t="n">
        <f aca="false">M21*C18</f>
        <v>-0.25333</v>
      </c>
      <c r="N22" s="25"/>
      <c r="O22" s="0"/>
    </row>
    <row r="23" customFormat="false" ht="24" hidden="false" customHeight="false" outlineLevel="0" collapsed="false">
      <c r="A23" s="15"/>
      <c r="B23" s="81" t="s">
        <v>29</v>
      </c>
      <c r="C23" s="61" t="s">
        <v>24</v>
      </c>
      <c r="D23" s="62"/>
      <c r="E23" s="82" t="n">
        <f aca="false">SUM(E20,E22)</f>
        <v>-0.50333</v>
      </c>
      <c r="F23" s="82" t="n">
        <f aca="false">F20</f>
        <v>-0.385</v>
      </c>
      <c r="G23" s="83" t="n">
        <f aca="false">G20</f>
        <v>-0.5</v>
      </c>
      <c r="H23" s="84" t="n">
        <f aca="false">SUM(H20,H22)</f>
        <v>-0.50333</v>
      </c>
      <c r="I23" s="85" t="n">
        <f aca="false">SUM(I20,I22)</f>
        <v>-0.40333</v>
      </c>
      <c r="J23" s="86" t="n">
        <f aca="false">SUM(J20,J22)</f>
        <v>-0.47333</v>
      </c>
      <c r="K23" s="87" t="n">
        <f aca="false">K20</f>
        <v>0</v>
      </c>
      <c r="L23" s="86" t="n">
        <f aca="false">L20</f>
        <v>0</v>
      </c>
      <c r="M23" s="88" t="n">
        <f aca="false">SUM(M20,M22)</f>
        <v>-0.50333</v>
      </c>
      <c r="N23" s="89"/>
      <c r="O23" s="0"/>
    </row>
    <row r="24" customFormat="false" ht="23.25" hidden="false" customHeight="true" outlineLevel="0" collapsed="false">
      <c r="A24" s="90"/>
      <c r="B24" s="91"/>
      <c r="C24" s="92"/>
      <c r="D24" s="93"/>
      <c r="E24" s="94"/>
      <c r="F24" s="91"/>
      <c r="G24" s="92"/>
      <c r="H24" s="93"/>
      <c r="I24" s="94"/>
      <c r="J24" s="91"/>
      <c r="K24" s="92"/>
      <c r="L24" s="93"/>
      <c r="M24" s="94"/>
      <c r="N24" s="95"/>
    </row>
    <row r="25" customFormat="false" ht="23.25" hidden="false" customHeight="true" outlineLevel="0" collapsed="false">
      <c r="A25" s="96" t="s">
        <v>30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24" hidden="false" customHeight="false" outlineLevel="0" collapsed="false">
      <c r="B26" s="97"/>
      <c r="H26" s="98" t="s">
        <v>31</v>
      </c>
      <c r="I26" s="98"/>
    </row>
    <row r="27" customFormat="false" ht="28.5" hidden="true" customHeight="false" outlineLevel="0" collapsed="false">
      <c r="A27" s="99"/>
      <c r="B27" s="100"/>
      <c r="C27" s="101"/>
      <c r="D27" s="102"/>
      <c r="E27" s="103" t="s">
        <v>32</v>
      </c>
      <c r="F27" s="103"/>
      <c r="G27" s="103"/>
      <c r="H27" s="103"/>
      <c r="I27" s="104"/>
      <c r="J27" s="105"/>
      <c r="K27" s="105"/>
      <c r="L27" s="105"/>
      <c r="M27" s="105"/>
      <c r="N27" s="106"/>
      <c r="O27" s="0"/>
    </row>
    <row r="28" customFormat="false" ht="23.25" hidden="true" customHeight="true" outlineLevel="0" collapsed="false">
      <c r="A28" s="107"/>
      <c r="B28" s="108" t="s">
        <v>1</v>
      </c>
      <c r="C28" s="108"/>
      <c r="D28" s="109"/>
      <c r="E28" s="109"/>
      <c r="F28" s="110"/>
      <c r="G28" s="110"/>
      <c r="H28" s="110"/>
      <c r="I28" s="111"/>
      <c r="J28" s="105"/>
      <c r="K28" s="105"/>
      <c r="L28" s="105"/>
      <c r="M28" s="105"/>
      <c r="N28" s="106"/>
      <c r="O28" s="0"/>
    </row>
    <row r="29" customFormat="false" ht="19.5" hidden="true" customHeight="true" outlineLevel="0" collapsed="false">
      <c r="A29" s="107"/>
      <c r="B29" s="19" t="s">
        <v>2</v>
      </c>
      <c r="C29" s="20" t="n">
        <v>900</v>
      </c>
      <c r="D29" s="112"/>
      <c r="E29" s="113" t="s">
        <v>11</v>
      </c>
      <c r="F29" s="113" t="s">
        <v>33</v>
      </c>
      <c r="G29" s="114" t="s">
        <v>8</v>
      </c>
      <c r="H29" s="110"/>
      <c r="I29" s="111"/>
      <c r="J29" s="105"/>
      <c r="K29" s="105"/>
      <c r="L29" s="105"/>
      <c r="M29" s="105"/>
      <c r="N29" s="0"/>
      <c r="O29" s="0"/>
    </row>
    <row r="30" customFormat="false" ht="18.75" hidden="true" customHeight="true" outlineLevel="0" collapsed="false">
      <c r="A30" s="107"/>
      <c r="B30" s="26" t="s">
        <v>12</v>
      </c>
      <c r="C30" s="27" t="n">
        <v>14</v>
      </c>
      <c r="D30" s="112"/>
      <c r="E30" s="115" t="n">
        <f aca="false">'FS Grain'!C49</f>
        <v>0</v>
      </c>
      <c r="F30" s="116" t="n">
        <f aca="false">ADM!C30</f>
        <v>-0.2</v>
      </c>
      <c r="G30" s="117" t="e">
        <f aca="false">#REF!*-C40</f>
        <v>#REF!</v>
      </c>
      <c r="H30" s="118"/>
      <c r="I30" s="119"/>
      <c r="J30" s="105"/>
      <c r="K30" s="105"/>
      <c r="L30" s="105"/>
      <c r="M30" s="105"/>
      <c r="N30" s="0"/>
      <c r="O30" s="0"/>
    </row>
    <row r="31" customFormat="false" ht="18.75" hidden="true" customHeight="true" outlineLevel="0" collapsed="false">
      <c r="A31" s="107"/>
      <c r="B31" s="26" t="s">
        <v>13</v>
      </c>
      <c r="C31" s="27" t="n">
        <v>54</v>
      </c>
      <c r="D31" s="112"/>
      <c r="E31" s="120" t="n">
        <f aca="false">'FS Grain'!F48</f>
        <v>0</v>
      </c>
      <c r="F31" s="121" t="n">
        <f aca="false">ADM!E30</f>
        <v>0</v>
      </c>
      <c r="G31" s="120" t="n">
        <f aca="false">'Bocker Ruff'!E76</f>
        <v>0</v>
      </c>
      <c r="H31" s="110"/>
      <c r="I31" s="111"/>
      <c r="J31" s="105"/>
      <c r="K31" s="105"/>
      <c r="L31" s="105"/>
      <c r="M31" s="105"/>
      <c r="N31" s="0"/>
      <c r="O31" s="0"/>
    </row>
    <row r="32" customFormat="false" ht="18.75" hidden="true" customHeight="false" outlineLevel="0" collapsed="false">
      <c r="A32" s="107"/>
      <c r="B32" s="26" t="s">
        <v>14</v>
      </c>
      <c r="C32" s="27" t="n">
        <v>0</v>
      </c>
      <c r="D32" s="112"/>
      <c r="E32" s="120" t="n">
        <f aca="false">'FS Grain'!I48</f>
        <v>0</v>
      </c>
      <c r="F32" s="121" t="n">
        <f aca="false">ADM!H29</f>
        <v>0</v>
      </c>
      <c r="G32" s="120" t="n">
        <f aca="false">'Bocker Ruff'!H76</f>
        <v>0</v>
      </c>
      <c r="H32" s="110"/>
      <c r="I32" s="111"/>
      <c r="J32" s="105"/>
      <c r="K32" s="105"/>
      <c r="L32" s="105"/>
      <c r="M32" s="105"/>
      <c r="N32" s="0"/>
      <c r="O32" s="0"/>
    </row>
    <row r="33" customFormat="false" ht="19.5" hidden="true" customHeight="true" outlineLevel="0" collapsed="false">
      <c r="A33" s="107"/>
      <c r="B33" s="26" t="s">
        <v>15</v>
      </c>
      <c r="C33" s="122" t="n">
        <v>0.01</v>
      </c>
      <c r="D33" s="112"/>
      <c r="E33" s="123" t="n">
        <f aca="false">'FS Grain'!L44</f>
        <v>0</v>
      </c>
      <c r="F33" s="124" t="n">
        <f aca="false">ADM!K28</f>
        <v>-0</v>
      </c>
      <c r="G33" s="123" t="n">
        <f aca="false">'Bocker Ruff'!K72</f>
        <v>-0</v>
      </c>
      <c r="H33" s="110"/>
      <c r="I33" s="111"/>
      <c r="J33" s="105"/>
      <c r="K33" s="105"/>
      <c r="L33" s="105"/>
      <c r="M33" s="105"/>
      <c r="N33" s="0"/>
      <c r="O33" s="0"/>
    </row>
    <row r="34" customFormat="false" ht="18.75" hidden="true" customHeight="false" outlineLevel="0" collapsed="false">
      <c r="A34" s="107"/>
      <c r="B34" s="26" t="s">
        <v>17</v>
      </c>
      <c r="C34" s="27" t="n">
        <v>0</v>
      </c>
      <c r="D34" s="112"/>
      <c r="E34" s="120" t="n">
        <f aca="false">'FS Grain'!S50</f>
        <v>0</v>
      </c>
      <c r="F34" s="121" t="n">
        <f aca="false">ADM!S29</f>
        <v>0</v>
      </c>
      <c r="G34" s="120" t="n">
        <f aca="false">'Bocker Ruff'!S76</f>
        <v>0</v>
      </c>
      <c r="H34" s="110"/>
      <c r="I34" s="111"/>
      <c r="J34" s="105"/>
      <c r="K34" s="0"/>
      <c r="L34" s="0"/>
      <c r="M34" s="0"/>
      <c r="N34" s="0"/>
      <c r="O34" s="0"/>
    </row>
    <row r="35" customFormat="false" ht="18.75" hidden="true" customHeight="false" outlineLevel="0" collapsed="false">
      <c r="A35" s="107"/>
      <c r="B35" s="26" t="s">
        <v>18</v>
      </c>
      <c r="C35" s="27" t="n">
        <v>0</v>
      </c>
      <c r="D35" s="112"/>
      <c r="E35" s="120" t="n">
        <f aca="false">'FS Grain'!S55</f>
        <v>0</v>
      </c>
      <c r="F35" s="121" t="n">
        <f aca="false">ADM!S34</f>
        <v>0</v>
      </c>
      <c r="G35" s="120" t="n">
        <f aca="false">'Bocker Ruff'!S81</f>
        <v>0</v>
      </c>
      <c r="H35" s="110"/>
      <c r="I35" s="111"/>
      <c r="J35" s="105"/>
      <c r="K35" s="0"/>
      <c r="L35" s="0"/>
      <c r="M35" s="0"/>
      <c r="N35" s="0"/>
      <c r="O35" s="0"/>
    </row>
    <row r="36" customFormat="false" ht="18.75" hidden="true" customHeight="false" outlineLevel="0" collapsed="false">
      <c r="A36" s="107"/>
      <c r="B36" s="26" t="s">
        <v>19</v>
      </c>
      <c r="C36" s="27" t="n">
        <v>0</v>
      </c>
      <c r="D36" s="112"/>
      <c r="E36" s="120" t="n">
        <f aca="false">'FS Grain'!O55</f>
        <v>0</v>
      </c>
      <c r="F36" s="121" t="n">
        <f aca="false">ADM!O34</f>
        <v>0</v>
      </c>
      <c r="G36" s="120" t="n">
        <f aca="false">'Bocker Ruff'!O81</f>
        <v>0</v>
      </c>
      <c r="H36" s="110"/>
      <c r="I36" s="111"/>
      <c r="J36" s="105"/>
      <c r="K36" s="0"/>
      <c r="L36" s="0"/>
      <c r="M36" s="0"/>
      <c r="N36" s="0"/>
      <c r="O36" s="0"/>
    </row>
    <row r="37" customFormat="false" ht="18.75" hidden="true" customHeight="false" outlineLevel="0" collapsed="false">
      <c r="A37" s="107"/>
      <c r="B37" s="26" t="s">
        <v>34</v>
      </c>
      <c r="C37" s="27" t="n">
        <v>0</v>
      </c>
      <c r="D37" s="112"/>
      <c r="E37" s="120" t="n">
        <f aca="false">'FS Grain'!O60</f>
        <v>0</v>
      </c>
      <c r="F37" s="121" t="n">
        <f aca="false">ADM!Y29</f>
        <v>0</v>
      </c>
      <c r="G37" s="120" t="n">
        <f aca="false">'Bocker Ruff'!X76</f>
        <v>0</v>
      </c>
      <c r="H37" s="110"/>
      <c r="I37" s="111"/>
      <c r="J37" s="105"/>
      <c r="K37" s="0"/>
      <c r="L37" s="0"/>
      <c r="M37" s="0"/>
      <c r="N37" s="0"/>
      <c r="O37" s="0"/>
    </row>
    <row r="38" customFormat="false" ht="18.75" hidden="true" customHeight="false" outlineLevel="0" collapsed="false">
      <c r="A38" s="107"/>
      <c r="B38" s="26" t="s">
        <v>21</v>
      </c>
      <c r="C38" s="37" t="n">
        <v>0</v>
      </c>
      <c r="D38" s="112"/>
      <c r="E38" s="120" t="n">
        <f aca="false">'FS Grain'!V48</f>
        <v>0</v>
      </c>
      <c r="F38" s="121" t="n">
        <f aca="false">ADM!V29</f>
        <v>0</v>
      </c>
      <c r="G38" s="120" t="n">
        <f aca="false">'Bocker Ruff'!V76</f>
        <v>0</v>
      </c>
      <c r="H38" s="110"/>
      <c r="I38" s="111"/>
      <c r="J38" s="105"/>
      <c r="K38" s="0"/>
      <c r="L38" s="0"/>
      <c r="M38" s="0"/>
      <c r="N38" s="0"/>
      <c r="O38" s="0"/>
    </row>
    <row r="39" customFormat="false" ht="19.5" hidden="true" customHeight="false" outlineLevel="0" collapsed="false">
      <c r="A39" s="107"/>
      <c r="B39" s="26" t="s">
        <v>20</v>
      </c>
      <c r="C39" s="37" t="n">
        <v>0</v>
      </c>
      <c r="D39" s="112"/>
      <c r="E39" s="120" t="n">
        <f aca="false">'FS Grain'!O50</f>
        <v>0</v>
      </c>
      <c r="F39" s="121" t="n">
        <f aca="false">ADM!O30</f>
        <v>0</v>
      </c>
      <c r="G39" s="120" t="n">
        <f aca="false">'Bocker Ruff'!O76</f>
        <v>0</v>
      </c>
      <c r="H39" s="110"/>
      <c r="I39" s="111"/>
      <c r="J39" s="105"/>
      <c r="K39" s="0"/>
      <c r="L39" s="0"/>
      <c r="M39" s="0"/>
      <c r="N39" s="0"/>
      <c r="O39" s="0"/>
    </row>
    <row r="40" customFormat="false" ht="19.5" hidden="true" customHeight="false" outlineLevel="0" collapsed="false">
      <c r="A40" s="107"/>
      <c r="B40" s="42" t="s">
        <v>22</v>
      </c>
      <c r="C40" s="43" t="n">
        <v>9.5</v>
      </c>
      <c r="D40" s="112"/>
      <c r="E40" s="113" t="s">
        <v>11</v>
      </c>
      <c r="F40" s="125" t="s">
        <v>33</v>
      </c>
      <c r="G40" s="114" t="s">
        <v>8</v>
      </c>
      <c r="H40" s="110"/>
      <c r="I40" s="111"/>
      <c r="J40" s="105"/>
      <c r="K40" s="0"/>
      <c r="L40" s="0"/>
      <c r="M40" s="0"/>
      <c r="N40" s="0"/>
      <c r="O40" s="0"/>
    </row>
    <row r="41" customFormat="false" ht="23.25" hidden="true" customHeight="false" outlineLevel="0" collapsed="false">
      <c r="A41" s="126"/>
      <c r="B41" s="127" t="s">
        <v>23</v>
      </c>
      <c r="C41" s="128" t="s">
        <v>24</v>
      </c>
      <c r="D41" s="129"/>
      <c r="E41" s="130" t="n">
        <f aca="false">SUM(E30:E39)</f>
        <v>0</v>
      </c>
      <c r="F41" s="130" t="n">
        <f aca="false">SUM(F30:F38)</f>
        <v>-0.2</v>
      </c>
      <c r="G41" s="131" t="e">
        <f aca="false">SUM(G30:G39)</f>
        <v>#REF!</v>
      </c>
      <c r="H41" s="110"/>
      <c r="I41" s="111"/>
      <c r="J41" s="105"/>
      <c r="K41" s="0"/>
      <c r="L41" s="0"/>
      <c r="M41" s="0"/>
      <c r="N41" s="0"/>
      <c r="O41" s="0"/>
    </row>
    <row r="42" customFormat="false" ht="23.25" hidden="true" customHeight="false" outlineLevel="0" collapsed="false">
      <c r="A42" s="126"/>
      <c r="B42" s="132"/>
      <c r="C42" s="133"/>
      <c r="D42" s="129"/>
      <c r="E42" s="134"/>
      <c r="F42" s="134"/>
      <c r="G42" s="134"/>
      <c r="H42" s="110"/>
      <c r="I42" s="111"/>
      <c r="J42" s="105"/>
      <c r="K42" s="0"/>
      <c r="L42" s="0"/>
      <c r="M42" s="0"/>
      <c r="N42" s="0"/>
      <c r="O42" s="0"/>
    </row>
    <row r="43" customFormat="false" ht="27" hidden="true" customHeight="false" outlineLevel="0" collapsed="false">
      <c r="A43" s="107"/>
      <c r="B43" s="132" t="s">
        <v>35</v>
      </c>
      <c r="C43" s="132" t="s">
        <v>24</v>
      </c>
      <c r="D43" s="135"/>
      <c r="E43" s="136" t="n">
        <f aca="false">E41*C29</f>
        <v>0</v>
      </c>
      <c r="F43" s="84" t="n">
        <f aca="false">F41*C29</f>
        <v>-180</v>
      </c>
      <c r="G43" s="136" t="e">
        <f aca="false">G41*C29</f>
        <v>#REF!</v>
      </c>
      <c r="H43" s="110"/>
      <c r="I43" s="111"/>
      <c r="J43" s="137"/>
      <c r="K43" s="0"/>
      <c r="L43" s="0"/>
      <c r="M43" s="0"/>
      <c r="N43" s="0"/>
      <c r="O43" s="0"/>
    </row>
    <row r="44" customFormat="false" ht="26.25" hidden="true" customHeight="false" outlineLevel="0" collapsed="false">
      <c r="A44" s="107"/>
      <c r="B44" s="138"/>
      <c r="C44" s="139"/>
      <c r="D44" s="140"/>
      <c r="E44" s="141"/>
      <c r="F44" s="141"/>
      <c r="G44" s="142"/>
      <c r="H44" s="118"/>
      <c r="I44" s="119"/>
      <c r="J44" s="137"/>
      <c r="K44" s="0"/>
      <c r="L44" s="0"/>
      <c r="M44" s="0"/>
      <c r="N44" s="0"/>
      <c r="O44" s="0"/>
    </row>
    <row r="45" customFormat="false" ht="26.25" hidden="true" customHeight="false" outlineLevel="0" collapsed="false">
      <c r="A45" s="107"/>
      <c r="B45" s="143"/>
      <c r="C45" s="144"/>
      <c r="D45" s="112"/>
      <c r="E45" s="110"/>
      <c r="F45" s="110"/>
      <c r="G45" s="142"/>
      <c r="H45" s="145"/>
      <c r="I45" s="111"/>
      <c r="J45" s="137"/>
      <c r="K45" s="0"/>
      <c r="L45" s="0"/>
      <c r="M45" s="0"/>
      <c r="N45" s="0"/>
      <c r="O45" s="0"/>
    </row>
    <row r="46" customFormat="false" ht="26.25" hidden="true" customHeight="false" outlineLevel="0" collapsed="false">
      <c r="A46" s="107"/>
      <c r="B46" s="146"/>
      <c r="C46" s="147"/>
      <c r="D46" s="112"/>
      <c r="E46" s="110"/>
      <c r="F46" s="110"/>
      <c r="G46" s="148"/>
      <c r="H46" s="148"/>
      <c r="I46" s="111"/>
      <c r="J46" s="137"/>
      <c r="K46" s="0"/>
      <c r="L46" s="0"/>
      <c r="N46" s="0"/>
      <c r="O46" s="0"/>
    </row>
    <row r="47" customFormat="false" ht="26.25" hidden="true" customHeight="false" outlineLevel="0" collapsed="false">
      <c r="A47" s="107"/>
      <c r="B47" s="149"/>
      <c r="C47" s="149"/>
      <c r="D47" s="149"/>
      <c r="E47" s="149"/>
      <c r="F47" s="149"/>
      <c r="G47" s="149"/>
      <c r="H47" s="149"/>
      <c r="I47" s="111"/>
      <c r="J47" s="137"/>
      <c r="K47" s="0"/>
      <c r="L47" s="0"/>
    </row>
    <row r="48" customFormat="false" ht="27" hidden="true" customHeight="false" outlineLevel="0" collapsed="false">
      <c r="A48" s="150"/>
      <c r="B48" s="151"/>
      <c r="C48" s="151"/>
      <c r="D48" s="151"/>
      <c r="E48" s="151"/>
      <c r="F48" s="151"/>
      <c r="G48" s="151"/>
      <c r="H48" s="151"/>
      <c r="I48" s="152"/>
      <c r="J48" s="137"/>
      <c r="K48" s="0"/>
      <c r="L48" s="0"/>
    </row>
    <row r="49" customFormat="false" ht="26.25" hidden="true" customHeight="false" outlineLevel="0" collapsed="false">
      <c r="A49" s="153" t="s">
        <v>30</v>
      </c>
      <c r="B49" s="153"/>
      <c r="C49" s="153"/>
      <c r="D49" s="153"/>
      <c r="E49" s="153"/>
      <c r="F49" s="153"/>
      <c r="G49" s="153"/>
      <c r="H49" s="153"/>
      <c r="I49" s="153"/>
      <c r="J49" s="137"/>
      <c r="K49" s="0"/>
      <c r="L49" s="0"/>
    </row>
    <row r="50" customFormat="false" ht="23.25" hidden="false" customHeight="false" outlineLevel="0" collapsed="false">
      <c r="B50" s="97"/>
      <c r="F50" s="154"/>
    </row>
    <row r="51" customFormat="false" ht="23.25" hidden="false" customHeight="false" outlineLevel="0" collapsed="false">
      <c r="F51" s="154"/>
    </row>
    <row r="52" customFormat="false" ht="23.25" hidden="false" customHeight="false" outlineLevel="0" collapsed="false">
      <c r="F52" s="154"/>
    </row>
    <row r="53" customFormat="false" ht="23.25" hidden="false" customHeight="false" outlineLevel="0" collapsed="false">
      <c r="F53" s="154"/>
    </row>
    <row r="54" customFormat="false" ht="23.25" hidden="false" customHeight="false" outlineLevel="0" collapsed="false">
      <c r="F54" s="154"/>
    </row>
    <row r="55" customFormat="false" ht="23.25" hidden="false" customHeight="false" outlineLevel="0" collapsed="false">
      <c r="F55" s="154"/>
    </row>
    <row r="56" customFormat="false" ht="23.25" hidden="false" customHeight="false" outlineLevel="0" collapsed="false">
      <c r="F56" s="154"/>
    </row>
    <row r="57" customFormat="false" ht="23.25" hidden="false" customHeight="false" outlineLevel="0" collapsed="false">
      <c r="F57" s="154"/>
    </row>
    <row r="58" customFormat="false" ht="23.25" hidden="false" customHeight="false" outlineLevel="0" collapsed="false">
      <c r="F58" s="154"/>
    </row>
    <row r="59" customFormat="false" ht="23.25" hidden="false" customHeight="false" outlineLevel="0" collapsed="false">
      <c r="F59" s="154"/>
    </row>
    <row r="60" customFormat="false" ht="23.25" hidden="false" customHeight="false" outlineLevel="0" collapsed="false">
      <c r="F60" s="154"/>
    </row>
    <row r="61" customFormat="false" ht="23.25" hidden="false" customHeight="false" outlineLevel="0" collapsed="false">
      <c r="F61" s="154"/>
    </row>
    <row r="62" customFormat="false" ht="23.25" hidden="false" customHeight="false" outlineLevel="0" collapsed="false">
      <c r="F62" s="154"/>
    </row>
    <row r="63" customFormat="false" ht="23.25" hidden="false" customHeight="false" outlineLevel="0" collapsed="false">
      <c r="F63" s="154"/>
    </row>
    <row r="64" customFormat="false" ht="23.25" hidden="false" customHeight="false" outlineLevel="0" collapsed="false">
      <c r="F64" s="154"/>
    </row>
    <row r="65" customFormat="false" ht="23.25" hidden="false" customHeight="false" outlineLevel="0" collapsed="false">
      <c r="F65" s="154"/>
    </row>
    <row r="66" customFormat="false" ht="23.25" hidden="false" customHeight="false" outlineLevel="0" collapsed="false">
      <c r="F66" s="154"/>
    </row>
  </sheetData>
  <sheetProtection sheet="true" password="ca3b" selectLockedCells="true"/>
  <mergeCells count="7">
    <mergeCell ref="F5:J5"/>
    <mergeCell ref="B6:E6"/>
    <mergeCell ref="A25:N25"/>
    <mergeCell ref="H26:I26"/>
    <mergeCell ref="E27:H27"/>
    <mergeCell ref="B28:C28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9.11"/>
    <col collapsed="false" customWidth="true" hidden="false" outlineLevel="0" max="7" min="7" style="1" width="13.75"/>
    <col collapsed="false" customWidth="true" hidden="false" outlineLevel="0" max="9" min="8" style="1" width="6.99"/>
    <col collapsed="false" customWidth="true" hidden="false" outlineLevel="0" max="12" min="12" style="0" width="8.87"/>
    <col collapsed="false" customWidth="true" hidden="false" outlineLevel="0" max="13" min="13" style="1" width="15.49"/>
    <col collapsed="false" customWidth="true" hidden="false" outlineLevel="0" max="14" min="14" style="1" width="7.62"/>
    <col collapsed="false" customWidth="true" hidden="false" outlineLevel="0" max="15" min="15" style="1" width="8.87"/>
    <col collapsed="false" customWidth="true" hidden="false" outlineLevel="0" max="19" min="19" style="0" width="5.25"/>
    <col collapsed="false" customWidth="true" hidden="false" outlineLevel="0" max="23" min="23" style="0" width="4.87"/>
    <col collapsed="false" customWidth="true" hidden="false" outlineLevel="0" max="24" min="24" style="0" width="16.12"/>
    <col collapsed="false" customWidth="true" hidden="false" outlineLevel="0" max="25" min="25" style="0" width="11.99"/>
  </cols>
  <sheetData>
    <row r="1" customFormat="false" ht="15.75" hidden="false" customHeight="false" outlineLevel="0" collapsed="false">
      <c r="A1" s="1" t="s">
        <v>11</v>
      </c>
      <c r="B1" s="352" t="n">
        <f aca="false">VLOOKUP(A2,A4:B40,2,TRUE())</f>
        <v>-0.25</v>
      </c>
      <c r="C1" s="1"/>
      <c r="D1" s="1"/>
      <c r="E1" s="1"/>
      <c r="F1" s="1"/>
      <c r="I1" s="155"/>
      <c r="J1" s="1"/>
      <c r="K1" s="1"/>
      <c r="L1" s="1"/>
      <c r="P1" s="1"/>
      <c r="Q1" s="1"/>
    </row>
    <row r="2" customFormat="false" ht="16.5" hidden="false" customHeight="false" outlineLevel="0" collapsed="false">
      <c r="A2" s="1" t="n">
        <f aca="false">'DISCOUNT CALCULATOR'!C8</f>
        <v>19.72</v>
      </c>
      <c r="B2" s="352"/>
      <c r="C2" s="1"/>
      <c r="D2" s="1" t="s">
        <v>74</v>
      </c>
      <c r="E2" s="371" t="n">
        <f aca="false">VLOOKUP(A2,D5:E255,2,TRUE())</f>
        <v>0.0658</v>
      </c>
      <c r="F2" s="1"/>
      <c r="I2" s="261"/>
      <c r="J2" s="1"/>
      <c r="K2" s="1"/>
      <c r="L2" s="1"/>
      <c r="P2" s="1"/>
      <c r="Q2" s="1"/>
    </row>
    <row r="3" customFormat="false" ht="15.75" hidden="false" customHeight="false" outlineLevel="0" collapsed="false">
      <c r="A3" s="210" t="s">
        <v>45</v>
      </c>
      <c r="B3" s="353" t="s">
        <v>71</v>
      </c>
      <c r="C3" s="1"/>
      <c r="D3" s="1" t="s">
        <v>63</v>
      </c>
      <c r="E3" s="292"/>
      <c r="F3" s="1"/>
      <c r="G3" s="155" t="s">
        <v>37</v>
      </c>
      <c r="H3" s="155" t="n">
        <f aca="false">VLOOKUP(G4,G6:H23,2,TRUE())</f>
        <v>0</v>
      </c>
      <c r="I3" s="278"/>
      <c r="J3" s="155" t="s">
        <v>70</v>
      </c>
      <c r="K3" s="155" t="n">
        <f aca="false">VLOOKUP(J4,J6:K21,2,TRUE())</f>
        <v>0</v>
      </c>
      <c r="L3" s="155"/>
      <c r="M3" s="155" t="s">
        <v>38</v>
      </c>
      <c r="N3" s="155" t="n">
        <f aca="false">VLOOKUP(M4,M6:N21,2,TRUE())</f>
        <v>0</v>
      </c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customFormat="false" ht="16.5" hidden="false" customHeight="false" outlineLevel="0" collapsed="false">
      <c r="A4" s="214" t="n">
        <v>9</v>
      </c>
      <c r="B4" s="350" t="n">
        <v>0</v>
      </c>
      <c r="C4" s="1"/>
      <c r="D4" s="205" t="n">
        <f aca="false">'DISCOUNT CALCULATOR'!C7</f>
        <v>1</v>
      </c>
      <c r="E4" s="201" t="n">
        <f aca="false">-E2*D4</f>
        <v>-0.0658</v>
      </c>
      <c r="F4" s="1"/>
      <c r="G4" s="261" t="n">
        <f aca="false">'DISCOUNT CALCULATOR'!C9</f>
        <v>56</v>
      </c>
      <c r="H4" s="261"/>
      <c r="I4" s="278"/>
      <c r="J4" s="261" t="n">
        <f aca="false">'DISCOUNT CALCULATOR'!C11</f>
        <v>0</v>
      </c>
      <c r="K4" s="261"/>
      <c r="L4" s="261"/>
      <c r="M4" s="261" t="n">
        <f aca="false">'DISCOUNT CALCULATOR'!C10</f>
        <v>0</v>
      </c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</row>
    <row r="5" customFormat="false" ht="15.75" hidden="false" customHeight="false" outlineLevel="0" collapsed="false">
      <c r="A5" s="214" t="n">
        <v>15.1</v>
      </c>
      <c r="B5" s="181" t="n">
        <v>-0.025</v>
      </c>
      <c r="C5" s="1"/>
      <c r="D5" s="210" t="n">
        <v>9</v>
      </c>
      <c r="E5" s="233" t="n">
        <v>0</v>
      </c>
      <c r="F5" s="1"/>
      <c r="G5" s="266" t="s">
        <v>47</v>
      </c>
      <c r="H5" s="267" t="s">
        <v>72</v>
      </c>
      <c r="J5" s="266" t="s">
        <v>50</v>
      </c>
      <c r="K5" s="267" t="s">
        <v>72</v>
      </c>
      <c r="L5" s="155"/>
      <c r="M5" s="266" t="s">
        <v>49</v>
      </c>
      <c r="N5" s="267" t="s">
        <v>72</v>
      </c>
      <c r="O5" s="278"/>
      <c r="P5" s="155" t="s">
        <v>40</v>
      </c>
      <c r="Q5" s="155" t="s">
        <v>41</v>
      </c>
      <c r="R5" s="268" t="n">
        <f aca="false">VLOOKUP(P6,Q7:R8,2,TRUE())</f>
        <v>0</v>
      </c>
      <c r="S5" s="155"/>
      <c r="T5" s="155" t="s">
        <v>42</v>
      </c>
      <c r="U5" s="155" t="s">
        <v>43</v>
      </c>
      <c r="V5" s="268" t="n">
        <f aca="false">VLOOKUP(T6,U7:V8,2,TRUE())</f>
        <v>0</v>
      </c>
      <c r="W5" s="155"/>
      <c r="X5" s="155" t="s">
        <v>44</v>
      </c>
      <c r="Y5" s="155" t="n">
        <f aca="false">VLOOKUP(X6,X8:Y18,2,TRUE())</f>
        <v>0</v>
      </c>
    </row>
    <row r="6" customFormat="false" ht="19.5" hidden="false" customHeight="false" outlineLevel="0" collapsed="false">
      <c r="A6" s="214" t="n">
        <v>15.6</v>
      </c>
      <c r="B6" s="181" t="n">
        <f aca="false">B5-0.025</f>
        <v>-0.05</v>
      </c>
      <c r="C6" s="1"/>
      <c r="D6" s="293" t="n">
        <v>15.1</v>
      </c>
      <c r="E6" s="294" t="n">
        <v>0.0014</v>
      </c>
      <c r="F6" s="1"/>
      <c r="G6" s="272" t="n">
        <v>45</v>
      </c>
      <c r="H6" s="271" t="n">
        <f aca="false">H7-0.03</f>
        <v>-0.21</v>
      </c>
      <c r="J6" s="272" t="n">
        <v>0</v>
      </c>
      <c r="K6" s="271" t="n">
        <v>0</v>
      </c>
      <c r="L6" s="155"/>
      <c r="M6" s="272" t="n">
        <v>0</v>
      </c>
      <c r="N6" s="271" t="n">
        <v>0</v>
      </c>
      <c r="O6" s="278"/>
      <c r="P6" s="273" t="n">
        <f aca="false">'DISCOUNT CALCULATOR'!C16</f>
        <v>0</v>
      </c>
      <c r="Q6" s="274"/>
      <c r="R6" s="274"/>
      <c r="S6" s="274"/>
      <c r="T6" s="273" t="n">
        <f aca="false">'DISCOUNT CALCULATOR'!C13</f>
        <v>0</v>
      </c>
      <c r="U6" s="274"/>
      <c r="V6" s="274"/>
      <c r="W6" s="155"/>
      <c r="X6" s="273" t="n">
        <f aca="false">'DISCOUNT CALCULATOR'!C17</f>
        <v>0</v>
      </c>
    </row>
    <row r="7" customFormat="false" ht="15.75" hidden="false" customHeight="false" outlineLevel="0" collapsed="false">
      <c r="A7" s="214" t="n">
        <v>16.1</v>
      </c>
      <c r="B7" s="181" t="n">
        <f aca="false">B6-0.025</f>
        <v>-0.075</v>
      </c>
      <c r="C7" s="1"/>
      <c r="D7" s="293" t="n">
        <v>15.2</v>
      </c>
      <c r="E7" s="295" t="n">
        <f aca="false">E6+0.0014</f>
        <v>0.0028</v>
      </c>
      <c r="F7" s="1"/>
      <c r="G7" s="235" t="n">
        <v>46</v>
      </c>
      <c r="H7" s="271" t="n">
        <f aca="false">H8-0.03</f>
        <v>-0.18</v>
      </c>
      <c r="J7" s="272" t="n">
        <v>1</v>
      </c>
      <c r="K7" s="271" t="n">
        <v>0</v>
      </c>
      <c r="L7" s="155"/>
      <c r="M7" s="272" t="n">
        <v>1</v>
      </c>
      <c r="N7" s="271" t="n">
        <v>0</v>
      </c>
      <c r="O7" s="278"/>
      <c r="P7" s="266" t="s">
        <v>40</v>
      </c>
      <c r="Q7" s="276" t="n">
        <v>0</v>
      </c>
      <c r="R7" s="277" t="n">
        <v>0</v>
      </c>
      <c r="S7" s="278"/>
      <c r="T7" s="266" t="s">
        <v>42</v>
      </c>
      <c r="U7" s="279" t="n">
        <v>0</v>
      </c>
      <c r="V7" s="277" t="n">
        <v>0</v>
      </c>
      <c r="W7" s="155"/>
      <c r="X7" s="266" t="s">
        <v>51</v>
      </c>
      <c r="Y7" s="267"/>
    </row>
    <row r="8" customFormat="false" ht="16.5" hidden="false" customHeight="false" outlineLevel="0" collapsed="false">
      <c r="A8" s="214" t="n">
        <v>16.6</v>
      </c>
      <c r="B8" s="181" t="n">
        <f aca="false">B7-0.025</f>
        <v>-0.1</v>
      </c>
      <c r="C8" s="1"/>
      <c r="D8" s="293" t="n">
        <v>15.3</v>
      </c>
      <c r="E8" s="295" t="n">
        <f aca="false">E7+0.0014</f>
        <v>0.0042</v>
      </c>
      <c r="F8" s="1"/>
      <c r="G8" s="235" t="n">
        <v>47</v>
      </c>
      <c r="H8" s="271" t="n">
        <f aca="false">H9-0.03</f>
        <v>-0.15</v>
      </c>
      <c r="I8" s="278"/>
      <c r="J8" s="272" t="n">
        <v>2</v>
      </c>
      <c r="K8" s="271" t="n">
        <v>0</v>
      </c>
      <c r="L8" s="155"/>
      <c r="M8" s="272" t="n">
        <v>2</v>
      </c>
      <c r="N8" s="271" t="n">
        <v>0</v>
      </c>
      <c r="O8" s="278"/>
      <c r="P8" s="280"/>
      <c r="Q8" s="281" t="n">
        <v>1</v>
      </c>
      <c r="R8" s="282" t="n">
        <v>-0.1</v>
      </c>
      <c r="S8" s="278"/>
      <c r="T8" s="280"/>
      <c r="U8" s="281" t="n">
        <v>1</v>
      </c>
      <c r="V8" s="282" t="n">
        <v>-0.07</v>
      </c>
      <c r="W8" s="155"/>
      <c r="X8" s="272" t="n">
        <v>0</v>
      </c>
      <c r="Y8" s="271" t="n">
        <v>0</v>
      </c>
    </row>
    <row r="9" customFormat="false" ht="15.75" hidden="false" customHeight="false" outlineLevel="0" collapsed="false">
      <c r="A9" s="214" t="n">
        <v>17.1</v>
      </c>
      <c r="B9" s="181" t="n">
        <f aca="false">B8-0.025</f>
        <v>-0.125</v>
      </c>
      <c r="C9" s="1"/>
      <c r="D9" s="293" t="n">
        <v>15.4</v>
      </c>
      <c r="E9" s="295" t="n">
        <f aca="false">E8+0.0014</f>
        <v>0.0056</v>
      </c>
      <c r="F9" s="1"/>
      <c r="G9" s="235" t="n">
        <v>48</v>
      </c>
      <c r="H9" s="271" t="n">
        <f aca="false">H10-0.02</f>
        <v>-0.12</v>
      </c>
      <c r="I9" s="278"/>
      <c r="J9" s="272" t="n">
        <v>3.1</v>
      </c>
      <c r="K9" s="271" t="n">
        <v>-0.03</v>
      </c>
      <c r="L9" s="155"/>
      <c r="M9" s="272" t="n">
        <v>3</v>
      </c>
      <c r="N9" s="271" t="n">
        <v>0</v>
      </c>
      <c r="O9" s="278"/>
      <c r="P9" s="278"/>
      <c r="Q9" s="278"/>
      <c r="R9" s="278"/>
      <c r="S9" s="278"/>
      <c r="T9" s="278"/>
      <c r="U9" s="278"/>
      <c r="V9" s="278"/>
      <c r="W9" s="155"/>
      <c r="X9" s="272" t="n">
        <v>0.1</v>
      </c>
      <c r="Y9" s="271" t="n">
        <v>0</v>
      </c>
    </row>
    <row r="10" customFormat="false" ht="15.75" hidden="false" customHeight="false" outlineLevel="0" collapsed="false">
      <c r="A10" s="214" t="n">
        <v>17.6</v>
      </c>
      <c r="B10" s="181" t="n">
        <f aca="false">B9-0.025</f>
        <v>-0.15</v>
      </c>
      <c r="C10" s="1"/>
      <c r="D10" s="293" t="n">
        <v>15.5</v>
      </c>
      <c r="E10" s="295" t="n">
        <f aca="false">E9+0.0014</f>
        <v>0.007</v>
      </c>
      <c r="F10" s="1"/>
      <c r="G10" s="272" t="n">
        <v>49</v>
      </c>
      <c r="H10" s="271" t="n">
        <f aca="false">H11-0.02</f>
        <v>-0.1</v>
      </c>
      <c r="I10" s="278"/>
      <c r="J10" s="272" t="n">
        <v>4.1</v>
      </c>
      <c r="K10" s="271" t="n">
        <v>-0.07</v>
      </c>
      <c r="L10" s="155"/>
      <c r="M10" s="272" t="n">
        <v>4</v>
      </c>
      <c r="N10" s="271" t="n">
        <v>0</v>
      </c>
      <c r="O10" s="278"/>
      <c r="P10" s="278" t="s">
        <v>53</v>
      </c>
      <c r="Q10" s="278"/>
      <c r="R10" s="283" t="n">
        <f aca="false">VLOOKUP(P11,Q12:R13,2,TRUE())</f>
        <v>0</v>
      </c>
      <c r="S10" s="278"/>
      <c r="T10" s="278" t="s">
        <v>54</v>
      </c>
      <c r="U10" s="278"/>
      <c r="V10" s="283" t="n">
        <f aca="false">VLOOKUP(T11,U12:V13,2,TRUE())</f>
        <v>0</v>
      </c>
      <c r="W10" s="155"/>
      <c r="X10" s="272" t="n">
        <v>0.2</v>
      </c>
      <c r="Y10" s="271" t="n">
        <v>0</v>
      </c>
    </row>
    <row r="11" customFormat="false" ht="16.5" hidden="false" customHeight="false" outlineLevel="0" collapsed="false">
      <c r="A11" s="214" t="n">
        <v>18.1</v>
      </c>
      <c r="B11" s="181" t="n">
        <f aca="false">B10-0.025</f>
        <v>-0.175</v>
      </c>
      <c r="C11" s="1"/>
      <c r="D11" s="293" t="n">
        <v>15.6</v>
      </c>
      <c r="E11" s="295" t="n">
        <f aca="false">E10+0.0014</f>
        <v>0.0084</v>
      </c>
      <c r="F11" s="1"/>
      <c r="G11" s="272" t="n">
        <v>50</v>
      </c>
      <c r="H11" s="271" t="n">
        <f aca="false">H12-0.02</f>
        <v>-0.08</v>
      </c>
      <c r="I11" s="278"/>
      <c r="J11" s="272" t="n">
        <v>5.1</v>
      </c>
      <c r="K11" s="271" t="n">
        <f aca="false">K10-0.04</f>
        <v>-0.11</v>
      </c>
      <c r="L11" s="155"/>
      <c r="M11" s="272" t="n">
        <v>5.1</v>
      </c>
      <c r="N11" s="271" t="n">
        <v>-0.03</v>
      </c>
      <c r="O11" s="278"/>
      <c r="P11" s="285" t="n">
        <f aca="false">'DISCOUNT CALCULATOR'!C15</f>
        <v>0</v>
      </c>
      <c r="Q11" s="278"/>
      <c r="R11" s="278"/>
      <c r="S11" s="278"/>
      <c r="T11" s="285" t="n">
        <f aca="false">'DISCOUNT CALCULATOR'!C14</f>
        <v>0</v>
      </c>
      <c r="U11" s="278"/>
      <c r="V11" s="278"/>
      <c r="W11" s="155"/>
      <c r="X11" s="272" t="n">
        <v>0.3</v>
      </c>
      <c r="Y11" s="271" t="n">
        <v>-0.02</v>
      </c>
    </row>
    <row r="12" customFormat="false" ht="15.75" hidden="false" customHeight="false" outlineLevel="0" collapsed="false">
      <c r="A12" s="214" t="n">
        <v>18.6</v>
      </c>
      <c r="B12" s="181" t="n">
        <f aca="false">B11-0.025</f>
        <v>-0.2</v>
      </c>
      <c r="C12" s="1"/>
      <c r="D12" s="293" t="n">
        <v>15.7</v>
      </c>
      <c r="E12" s="295" t="n">
        <f aca="false">E11+0.0014</f>
        <v>0.0098</v>
      </c>
      <c r="F12" s="1"/>
      <c r="G12" s="272" t="n">
        <v>51</v>
      </c>
      <c r="H12" s="271" t="n">
        <f aca="false">H13-0.02</f>
        <v>-0.06</v>
      </c>
      <c r="I12" s="278"/>
      <c r="J12" s="272" t="n">
        <v>6.1</v>
      </c>
      <c r="K12" s="271" t="n">
        <f aca="false">K11-0.04</f>
        <v>-0.15</v>
      </c>
      <c r="L12" s="155"/>
      <c r="M12" s="272" t="n">
        <v>6.1</v>
      </c>
      <c r="N12" s="271" t="n">
        <f aca="false">N11-0.03</f>
        <v>-0.06</v>
      </c>
      <c r="O12" s="278"/>
      <c r="P12" s="266" t="s">
        <v>53</v>
      </c>
      <c r="Q12" s="276" t="n">
        <v>0</v>
      </c>
      <c r="R12" s="277" t="n">
        <v>0</v>
      </c>
      <c r="S12" s="278"/>
      <c r="T12" s="266" t="s">
        <v>54</v>
      </c>
      <c r="U12" s="279" t="n">
        <v>0</v>
      </c>
      <c r="V12" s="277" t="n">
        <v>0</v>
      </c>
      <c r="W12" s="155"/>
      <c r="X12" s="272" t="n">
        <v>0.4</v>
      </c>
      <c r="Y12" s="271" t="n">
        <v>-0.02</v>
      </c>
    </row>
    <row r="13" customFormat="false" ht="16.5" hidden="false" customHeight="false" outlineLevel="0" collapsed="false">
      <c r="A13" s="214" t="n">
        <v>19.1</v>
      </c>
      <c r="B13" s="181" t="n">
        <f aca="false">B12-0.025</f>
        <v>-0.225</v>
      </c>
      <c r="C13" s="1"/>
      <c r="D13" s="293" t="n">
        <v>15.8</v>
      </c>
      <c r="E13" s="295" t="n">
        <f aca="false">E12+0.0014</f>
        <v>0.0112</v>
      </c>
      <c r="F13" s="1"/>
      <c r="G13" s="272" t="n">
        <v>52</v>
      </c>
      <c r="H13" s="271" t="n">
        <f aca="false">H14-0.02</f>
        <v>-0.04</v>
      </c>
      <c r="I13" s="411"/>
      <c r="J13" s="272" t="n">
        <v>7.1</v>
      </c>
      <c r="K13" s="271" t="n">
        <f aca="false">K12-0.08</f>
        <v>-0.23</v>
      </c>
      <c r="L13" s="155"/>
      <c r="M13" s="272" t="n">
        <v>7.1</v>
      </c>
      <c r="N13" s="271" t="n">
        <f aca="false">N12-0.04</f>
        <v>-0.1</v>
      </c>
      <c r="O13" s="278"/>
      <c r="P13" s="280"/>
      <c r="Q13" s="281" t="n">
        <v>1</v>
      </c>
      <c r="R13" s="286" t="n">
        <v>-0.1</v>
      </c>
      <c r="S13" s="278"/>
      <c r="T13" s="280"/>
      <c r="U13" s="281" t="n">
        <v>1</v>
      </c>
      <c r="V13" s="282" t="n">
        <v>-0.1</v>
      </c>
      <c r="W13" s="155"/>
      <c r="X13" s="272" t="n">
        <v>0.5</v>
      </c>
      <c r="Y13" s="271" t="n">
        <v>-0.02</v>
      </c>
    </row>
    <row r="14" customFormat="false" ht="15.75" hidden="false" customHeight="false" outlineLevel="0" collapsed="false">
      <c r="A14" s="214" t="n">
        <v>19.6</v>
      </c>
      <c r="B14" s="181" t="n">
        <f aca="false">B13-0.025</f>
        <v>-0.25</v>
      </c>
      <c r="C14" s="1"/>
      <c r="D14" s="293" t="n">
        <v>15.9</v>
      </c>
      <c r="E14" s="295" t="n">
        <f aca="false">E13+0.0014</f>
        <v>0.0126</v>
      </c>
      <c r="F14" s="1"/>
      <c r="G14" s="272" t="n">
        <v>53</v>
      </c>
      <c r="H14" s="271" t="n">
        <v>-0.02</v>
      </c>
      <c r="I14" s="278"/>
      <c r="J14" s="272" t="n">
        <v>8.1</v>
      </c>
      <c r="K14" s="271" t="s">
        <v>52</v>
      </c>
      <c r="L14" s="155"/>
      <c r="M14" s="272" t="n">
        <v>8.1</v>
      </c>
      <c r="N14" s="271" t="n">
        <f aca="false">N13-0.04</f>
        <v>-0.14</v>
      </c>
      <c r="O14" s="278"/>
      <c r="P14" s="278"/>
      <c r="Q14" s="278"/>
      <c r="R14" s="278"/>
      <c r="S14" s="278"/>
      <c r="T14" s="278"/>
      <c r="U14" s="278"/>
      <c r="V14" s="278"/>
      <c r="W14" s="155"/>
      <c r="X14" s="272" t="n">
        <v>0.6</v>
      </c>
      <c r="Y14" s="271" t="n">
        <v>-0.03</v>
      </c>
    </row>
    <row r="15" customFormat="false" ht="15.75" hidden="false" customHeight="false" outlineLevel="0" collapsed="false">
      <c r="A15" s="214" t="n">
        <v>20.1</v>
      </c>
      <c r="B15" s="181" t="n">
        <f aca="false">B14-0.025</f>
        <v>-0.275</v>
      </c>
      <c r="C15" s="1"/>
      <c r="D15" s="293" t="n">
        <v>16</v>
      </c>
      <c r="E15" s="295" t="n">
        <f aca="false">E14+0.0014</f>
        <v>0.014</v>
      </c>
      <c r="F15" s="1"/>
      <c r="G15" s="272" t="n">
        <v>54</v>
      </c>
      <c r="H15" s="287" t="n">
        <v>0</v>
      </c>
      <c r="I15" s="278"/>
      <c r="J15" s="272" t="n">
        <v>9.1</v>
      </c>
      <c r="K15" s="271" t="s">
        <v>52</v>
      </c>
      <c r="L15" s="155"/>
      <c r="M15" s="272" t="n">
        <v>9.1</v>
      </c>
      <c r="N15" s="271" t="n">
        <f aca="false">N14-0.04</f>
        <v>-0.18</v>
      </c>
      <c r="O15" s="278"/>
      <c r="P15" s="278" t="s">
        <v>55</v>
      </c>
      <c r="Q15" s="278"/>
      <c r="R15" s="283" t="n">
        <f aca="false">VLOOKUP(P16,Q17:R18,2,TRUE())</f>
        <v>0</v>
      </c>
      <c r="S15" s="278"/>
      <c r="T15" s="278"/>
      <c r="U15" s="278"/>
      <c r="V15" s="278"/>
      <c r="W15" s="155"/>
      <c r="X15" s="272" t="n">
        <v>0.7</v>
      </c>
      <c r="Y15" s="271" t="n">
        <v>-0.04</v>
      </c>
    </row>
    <row r="16" customFormat="false" ht="16.5" hidden="false" customHeight="false" outlineLevel="0" collapsed="false">
      <c r="A16" s="214" t="n">
        <v>20.6</v>
      </c>
      <c r="B16" s="181" t="n">
        <f aca="false">B15-0.025</f>
        <v>-0.3</v>
      </c>
      <c r="C16" s="1"/>
      <c r="D16" s="293" t="n">
        <v>16.1</v>
      </c>
      <c r="E16" s="295" t="n">
        <f aca="false">E15+0.0014</f>
        <v>0.0154</v>
      </c>
      <c r="F16" s="1"/>
      <c r="G16" s="272" t="n">
        <v>55</v>
      </c>
      <c r="H16" s="271" t="n">
        <v>0</v>
      </c>
      <c r="I16" s="278"/>
      <c r="J16" s="272" t="n">
        <v>10.1</v>
      </c>
      <c r="K16" s="271" t="s">
        <v>52</v>
      </c>
      <c r="L16" s="155"/>
      <c r="M16" s="272" t="n">
        <v>10.1</v>
      </c>
      <c r="N16" s="271" t="n">
        <f aca="false">N15-0.05</f>
        <v>-0.23</v>
      </c>
      <c r="O16" s="278"/>
      <c r="P16" s="285" t="n">
        <f aca="false">'DISCOUNT CALCULATOR'!C12</f>
        <v>0</v>
      </c>
      <c r="Q16" s="278"/>
      <c r="R16" s="278"/>
      <c r="S16" s="278"/>
      <c r="T16" s="278"/>
      <c r="U16" s="278"/>
      <c r="V16" s="278"/>
      <c r="W16" s="155"/>
      <c r="X16" s="272" t="n">
        <v>0.8</v>
      </c>
      <c r="Y16" s="271" t="n">
        <v>-0.05</v>
      </c>
    </row>
    <row r="17" customFormat="false" ht="15.75" hidden="false" customHeight="false" outlineLevel="0" collapsed="false">
      <c r="A17" s="214" t="n">
        <v>21.1</v>
      </c>
      <c r="B17" s="181" t="n">
        <f aca="false">B16-0.025</f>
        <v>-0.325</v>
      </c>
      <c r="C17" s="1"/>
      <c r="D17" s="293" t="n">
        <v>16.2</v>
      </c>
      <c r="E17" s="295" t="n">
        <f aca="false">E16+0.0014</f>
        <v>0.0168</v>
      </c>
      <c r="F17" s="1"/>
      <c r="G17" s="272" t="n">
        <v>56</v>
      </c>
      <c r="H17" s="271" t="n">
        <v>0</v>
      </c>
      <c r="I17" s="278"/>
      <c r="J17" s="272" t="n">
        <v>11.1</v>
      </c>
      <c r="K17" s="271" t="s">
        <v>52</v>
      </c>
      <c r="L17" s="155"/>
      <c r="M17" s="272" t="n">
        <v>11.1</v>
      </c>
      <c r="N17" s="271" t="n">
        <f aca="false">N16-0.05</f>
        <v>-0.28</v>
      </c>
      <c r="O17" s="278"/>
      <c r="P17" s="266" t="s">
        <v>55</v>
      </c>
      <c r="Q17" s="276" t="n">
        <v>0</v>
      </c>
      <c r="R17" s="277" t="n">
        <v>0</v>
      </c>
      <c r="S17" s="278"/>
      <c r="T17" s="278"/>
      <c r="U17" s="278"/>
      <c r="V17" s="278"/>
      <c r="W17" s="155"/>
      <c r="X17" s="272" t="n">
        <v>0.9</v>
      </c>
      <c r="Y17" s="271" t="n">
        <v>-0.06</v>
      </c>
    </row>
    <row r="18" customFormat="false" ht="16.5" hidden="false" customHeight="false" outlineLevel="0" collapsed="false">
      <c r="A18" s="214" t="n">
        <v>21.6</v>
      </c>
      <c r="B18" s="181" t="n">
        <f aca="false">B17-0.025</f>
        <v>-0.35</v>
      </c>
      <c r="C18" s="1"/>
      <c r="D18" s="293" t="n">
        <v>16.3</v>
      </c>
      <c r="E18" s="295" t="n">
        <f aca="false">E17+0.0014</f>
        <v>0.0182</v>
      </c>
      <c r="F18" s="1"/>
      <c r="G18" s="272" t="n">
        <v>57</v>
      </c>
      <c r="H18" s="271" t="n">
        <v>0</v>
      </c>
      <c r="I18" s="278"/>
      <c r="J18" s="272" t="n">
        <v>12.1</v>
      </c>
      <c r="K18" s="271" t="s">
        <v>52</v>
      </c>
      <c r="L18" s="155"/>
      <c r="M18" s="272" t="n">
        <v>12.1</v>
      </c>
      <c r="N18" s="271" t="n">
        <f aca="false">N17-0.05</f>
        <v>-0.33</v>
      </c>
      <c r="O18" s="278"/>
      <c r="P18" s="280"/>
      <c r="Q18" s="281" t="n">
        <v>1</v>
      </c>
      <c r="R18" s="282" t="n">
        <v>-0.2</v>
      </c>
      <c r="S18" s="278"/>
      <c r="T18" s="278"/>
      <c r="U18" s="278"/>
      <c r="V18" s="278"/>
      <c r="W18" s="155"/>
      <c r="X18" s="288" t="n">
        <v>1</v>
      </c>
      <c r="Y18" s="289" t="n">
        <v>-0.07</v>
      </c>
    </row>
    <row r="19" customFormat="false" ht="15.75" hidden="false" customHeight="false" outlineLevel="0" collapsed="false">
      <c r="A19" s="347" t="n">
        <v>22.1</v>
      </c>
      <c r="B19" s="181" t="n">
        <f aca="false">B18-0.025</f>
        <v>-0.375</v>
      </c>
      <c r="C19" s="1"/>
      <c r="D19" s="293" t="n">
        <v>16.4</v>
      </c>
      <c r="E19" s="295" t="n">
        <f aca="false">E18+0.0014</f>
        <v>0.0196</v>
      </c>
      <c r="F19" s="1"/>
      <c r="G19" s="272" t="n">
        <v>58</v>
      </c>
      <c r="H19" s="271" t="n">
        <v>0</v>
      </c>
      <c r="I19" s="278"/>
      <c r="J19" s="272" t="n">
        <v>13.1</v>
      </c>
      <c r="K19" s="271" t="s">
        <v>52</v>
      </c>
      <c r="L19" s="155"/>
      <c r="M19" s="272" t="n">
        <v>13.1</v>
      </c>
      <c r="N19" s="271" t="n">
        <f aca="false">N18-0.05</f>
        <v>-0.38</v>
      </c>
      <c r="O19" s="278"/>
      <c r="P19" s="278"/>
      <c r="Q19" s="278"/>
      <c r="R19" s="278"/>
      <c r="S19" s="278"/>
      <c r="T19" s="278"/>
      <c r="U19" s="278"/>
      <c r="V19" s="278"/>
      <c r="W19" s="155"/>
      <c r="X19" s="155"/>
      <c r="Y19" s="155"/>
    </row>
    <row r="20" customFormat="false" ht="15.75" hidden="false" customHeight="false" outlineLevel="0" collapsed="false">
      <c r="A20" s="357" t="n">
        <v>22.6</v>
      </c>
      <c r="B20" s="181" t="n">
        <f aca="false">B19-0.025</f>
        <v>-0.4</v>
      </c>
      <c r="C20" s="1"/>
      <c r="D20" s="293" t="n">
        <v>16.5</v>
      </c>
      <c r="E20" s="295" t="n">
        <f aca="false">E19+0.0014</f>
        <v>0.021</v>
      </c>
      <c r="F20" s="1"/>
      <c r="G20" s="272" t="n">
        <v>59</v>
      </c>
      <c r="H20" s="271" t="n">
        <v>0</v>
      </c>
      <c r="I20" s="278"/>
      <c r="J20" s="272" t="n">
        <v>14.1</v>
      </c>
      <c r="K20" s="271" t="s">
        <v>52</v>
      </c>
      <c r="L20" s="155"/>
      <c r="M20" s="272" t="n">
        <v>14.1</v>
      </c>
      <c r="N20" s="271" t="n">
        <f aca="false">N19-0.05</f>
        <v>-0.43</v>
      </c>
      <c r="O20" s="278"/>
      <c r="P20" s="155"/>
      <c r="Q20" s="155"/>
      <c r="R20" s="155"/>
      <c r="S20" s="155"/>
      <c r="T20" s="155"/>
      <c r="U20" s="155"/>
      <c r="V20" s="155"/>
      <c r="W20" s="155"/>
      <c r="X20" s="155"/>
      <c r="Y20" s="155"/>
    </row>
    <row r="21" customFormat="false" ht="15.75" hidden="false" customHeight="false" outlineLevel="0" collapsed="false">
      <c r="A21" s="357" t="n">
        <v>23.1</v>
      </c>
      <c r="B21" s="181" t="n">
        <f aca="false">B20-0.025</f>
        <v>-0.425</v>
      </c>
      <c r="C21" s="1"/>
      <c r="D21" s="293" t="n">
        <v>16.6</v>
      </c>
      <c r="E21" s="295" t="n">
        <f aca="false">E20+0.0014</f>
        <v>0.0224</v>
      </c>
      <c r="F21" s="1"/>
      <c r="G21" s="272" t="n">
        <v>60</v>
      </c>
      <c r="H21" s="271" t="n">
        <v>0</v>
      </c>
      <c r="I21" s="278"/>
      <c r="J21" s="272" t="n">
        <v>15.1</v>
      </c>
      <c r="K21" s="271" t="s">
        <v>52</v>
      </c>
      <c r="L21" s="1"/>
      <c r="M21" s="272" t="n">
        <v>15.1</v>
      </c>
      <c r="N21" s="155" t="s">
        <v>73</v>
      </c>
      <c r="O21" s="155"/>
      <c r="P21" s="1"/>
      <c r="Q21" s="1"/>
    </row>
    <row r="22" customFormat="false" ht="15.75" hidden="false" customHeight="false" outlineLevel="0" collapsed="false">
      <c r="A22" s="357" t="n">
        <v>23.6</v>
      </c>
      <c r="B22" s="181" t="n">
        <f aca="false">B21-0.025</f>
        <v>-0.45</v>
      </c>
      <c r="C22" s="1"/>
      <c r="D22" s="293" t="n">
        <v>16.7</v>
      </c>
      <c r="E22" s="295" t="n">
        <f aca="false">E21+0.0014</f>
        <v>0.0238</v>
      </c>
      <c r="F22" s="1"/>
      <c r="G22" s="272" t="n">
        <v>61</v>
      </c>
      <c r="H22" s="271" t="n">
        <v>0</v>
      </c>
      <c r="I22" s="155"/>
      <c r="J22" s="1"/>
      <c r="K22" s="1"/>
      <c r="L22" s="1"/>
      <c r="M22" s="155"/>
      <c r="N22" s="155"/>
      <c r="O22" s="155"/>
      <c r="P22" s="1"/>
      <c r="Q22" s="1"/>
    </row>
    <row r="23" customFormat="false" ht="16.5" hidden="false" customHeight="false" outlineLevel="0" collapsed="false">
      <c r="A23" s="357" t="n">
        <v>24.1</v>
      </c>
      <c r="B23" s="181" t="n">
        <f aca="false">B22-0.025</f>
        <v>-0.475</v>
      </c>
      <c r="C23" s="1"/>
      <c r="D23" s="293" t="n">
        <v>16.8</v>
      </c>
      <c r="E23" s="295" t="n">
        <f aca="false">E22+0.0014</f>
        <v>0.0252</v>
      </c>
      <c r="F23" s="1"/>
      <c r="G23" s="280" t="n">
        <v>62</v>
      </c>
      <c r="H23" s="289" t="n">
        <v>0</v>
      </c>
      <c r="J23" s="1"/>
      <c r="K23" s="1"/>
      <c r="L23" s="1"/>
      <c r="P23" s="1"/>
      <c r="Q23" s="1"/>
    </row>
    <row r="24" customFormat="false" ht="15.75" hidden="false" customHeight="false" outlineLevel="0" collapsed="false">
      <c r="A24" s="357" t="n">
        <v>24.6</v>
      </c>
      <c r="B24" s="181" t="n">
        <f aca="false">B23-0.025</f>
        <v>-0.5</v>
      </c>
      <c r="C24" s="1"/>
      <c r="D24" s="293" t="n">
        <v>16.9</v>
      </c>
      <c r="E24" s="295" t="n">
        <f aca="false">E23+0.0014</f>
        <v>0.0266</v>
      </c>
      <c r="F24" s="1"/>
      <c r="J24" s="1"/>
      <c r="K24" s="1"/>
      <c r="L24" s="1"/>
      <c r="P24" s="1"/>
      <c r="Q24" s="1"/>
    </row>
    <row r="25" customFormat="false" ht="15.75" hidden="false" customHeight="false" outlineLevel="0" collapsed="false">
      <c r="A25" s="357" t="n">
        <v>25.1</v>
      </c>
      <c r="B25" s="181" t="n">
        <f aca="false">B24-0.025</f>
        <v>-0.525</v>
      </c>
      <c r="C25" s="1"/>
      <c r="D25" s="293" t="n">
        <v>17</v>
      </c>
      <c r="E25" s="295" t="n">
        <f aca="false">E24+0.0014</f>
        <v>0.028</v>
      </c>
      <c r="F25" s="1"/>
      <c r="J25" s="1"/>
      <c r="K25" s="1"/>
      <c r="L25" s="1"/>
      <c r="P25" s="1"/>
      <c r="Q25" s="1"/>
    </row>
    <row r="26" customFormat="false" ht="15.75" hidden="false" customHeight="false" outlineLevel="0" collapsed="false">
      <c r="A26" s="357" t="n">
        <v>25.6</v>
      </c>
      <c r="B26" s="181" t="n">
        <f aca="false">B25-0.025</f>
        <v>-0.55</v>
      </c>
      <c r="C26" s="1"/>
      <c r="D26" s="293" t="n">
        <v>17.1</v>
      </c>
      <c r="E26" s="295" t="n">
        <f aca="false">E25+0.0014</f>
        <v>0.0294</v>
      </c>
      <c r="F26" s="1"/>
      <c r="J26" s="1"/>
      <c r="K26" s="1"/>
      <c r="L26" s="1"/>
      <c r="P26" s="1"/>
      <c r="Q26" s="1"/>
    </row>
    <row r="27" customFormat="false" ht="15.75" hidden="false" customHeight="false" outlineLevel="0" collapsed="false">
      <c r="A27" s="357" t="n">
        <v>26.1</v>
      </c>
      <c r="B27" s="181" t="n">
        <f aca="false">B26-0.025</f>
        <v>-0.575</v>
      </c>
      <c r="C27" s="1"/>
      <c r="D27" s="293" t="n">
        <v>17.2</v>
      </c>
      <c r="E27" s="295" t="n">
        <f aca="false">E26+0.0014</f>
        <v>0.0308</v>
      </c>
      <c r="F27" s="1"/>
      <c r="J27" s="1"/>
      <c r="K27" s="1"/>
      <c r="L27" s="1"/>
      <c r="P27" s="1"/>
      <c r="Q27" s="1"/>
    </row>
    <row r="28" customFormat="false" ht="15.75" hidden="false" customHeight="false" outlineLevel="0" collapsed="false">
      <c r="A28" s="357" t="n">
        <v>26.6</v>
      </c>
      <c r="B28" s="181" t="n">
        <f aca="false">B27-0.025</f>
        <v>-0.6</v>
      </c>
      <c r="C28" s="1"/>
      <c r="D28" s="293" t="n">
        <v>17.3</v>
      </c>
      <c r="E28" s="295" t="n">
        <f aca="false">E27+0.0014</f>
        <v>0.0322</v>
      </c>
      <c r="F28" s="1"/>
      <c r="J28" s="1"/>
      <c r="K28" s="1"/>
      <c r="L28" s="1"/>
      <c r="P28" s="1"/>
      <c r="Q28" s="1"/>
    </row>
    <row r="29" customFormat="false" ht="15.75" hidden="false" customHeight="false" outlineLevel="0" collapsed="false">
      <c r="A29" s="213" t="n">
        <v>27.1</v>
      </c>
      <c r="B29" s="181" t="n">
        <f aca="false">B28-0.025</f>
        <v>-0.625</v>
      </c>
      <c r="C29" s="1"/>
      <c r="D29" s="293" t="n">
        <v>17.4</v>
      </c>
      <c r="E29" s="295" t="n">
        <f aca="false">E28+0.0014</f>
        <v>0.0336</v>
      </c>
      <c r="F29" s="1"/>
      <c r="J29" s="1"/>
      <c r="K29" s="1"/>
      <c r="L29" s="1"/>
      <c r="P29" s="1"/>
      <c r="Q29" s="1"/>
    </row>
    <row r="30" customFormat="false" ht="15.75" hidden="false" customHeight="false" outlineLevel="0" collapsed="false">
      <c r="A30" s="213" t="n">
        <v>27.6</v>
      </c>
      <c r="B30" s="181" t="n">
        <f aca="false">B29-0.025</f>
        <v>-0.65</v>
      </c>
      <c r="C30" s="1"/>
      <c r="D30" s="293" t="n">
        <v>17.5</v>
      </c>
      <c r="E30" s="295" t="n">
        <f aca="false">E29+0.0014</f>
        <v>0.035</v>
      </c>
      <c r="F30" s="1"/>
      <c r="J30" s="1"/>
      <c r="K30" s="1"/>
      <c r="L30" s="1"/>
      <c r="P30" s="1"/>
      <c r="Q30" s="1"/>
    </row>
    <row r="31" customFormat="false" ht="15.75" hidden="false" customHeight="false" outlineLevel="0" collapsed="false">
      <c r="A31" s="213" t="n">
        <v>28.1</v>
      </c>
      <c r="B31" s="181" t="n">
        <f aca="false">B30-0.025</f>
        <v>-0.675</v>
      </c>
      <c r="C31" s="1"/>
      <c r="D31" s="293" t="n">
        <v>17.6</v>
      </c>
      <c r="E31" s="295" t="n">
        <f aca="false">E30+0.0014</f>
        <v>0.0364</v>
      </c>
      <c r="F31" s="1"/>
      <c r="J31" s="1"/>
      <c r="K31" s="1"/>
      <c r="L31" s="1"/>
      <c r="P31" s="1"/>
      <c r="Q31" s="1"/>
    </row>
    <row r="32" customFormat="false" ht="15.75" hidden="false" customHeight="false" outlineLevel="0" collapsed="false">
      <c r="A32" s="213" t="n">
        <v>28.6</v>
      </c>
      <c r="B32" s="181" t="n">
        <f aca="false">B31-0.025</f>
        <v>-0.7</v>
      </c>
      <c r="C32" s="1"/>
      <c r="D32" s="293" t="n">
        <v>17.7</v>
      </c>
      <c r="E32" s="295" t="n">
        <f aca="false">E31+0.0014</f>
        <v>0.0378</v>
      </c>
      <c r="F32" s="1"/>
      <c r="J32" s="1"/>
      <c r="K32" s="1"/>
      <c r="L32" s="1"/>
      <c r="P32" s="1"/>
      <c r="Q32" s="1"/>
    </row>
    <row r="33" customFormat="false" ht="15.75" hidden="false" customHeight="false" outlineLevel="0" collapsed="false">
      <c r="A33" s="213" t="n">
        <v>29.1</v>
      </c>
      <c r="B33" s="181" t="n">
        <f aca="false">B32-0.025</f>
        <v>-0.725</v>
      </c>
      <c r="C33" s="1"/>
      <c r="D33" s="293" t="n">
        <v>17.8</v>
      </c>
      <c r="E33" s="295" t="n">
        <f aca="false">E32+0.0014</f>
        <v>0.0392</v>
      </c>
      <c r="F33" s="1"/>
      <c r="J33" s="1"/>
      <c r="K33" s="1"/>
      <c r="L33" s="1"/>
      <c r="P33" s="1"/>
      <c r="Q33" s="1"/>
    </row>
    <row r="34" customFormat="false" ht="15.75" hidden="false" customHeight="false" outlineLevel="0" collapsed="false">
      <c r="A34" s="213" t="n">
        <v>29.6</v>
      </c>
      <c r="B34" s="181" t="n">
        <f aca="false">B33-0.025</f>
        <v>-0.75</v>
      </c>
      <c r="C34" s="1"/>
      <c r="D34" s="293" t="n">
        <v>17.9</v>
      </c>
      <c r="E34" s="295" t="n">
        <f aca="false">E33+0.0014</f>
        <v>0.0406</v>
      </c>
      <c r="F34" s="1"/>
      <c r="J34" s="1"/>
      <c r="K34" s="1"/>
      <c r="L34" s="1"/>
      <c r="P34" s="1"/>
      <c r="Q34" s="1"/>
    </row>
    <row r="35" customFormat="false" ht="15.75" hidden="false" customHeight="false" outlineLevel="0" collapsed="false">
      <c r="A35" s="213" t="n">
        <v>30.1</v>
      </c>
      <c r="B35" s="181" t="n">
        <f aca="false">B34-0.025</f>
        <v>-0.775</v>
      </c>
      <c r="C35" s="1"/>
      <c r="D35" s="293" t="n">
        <v>18</v>
      </c>
      <c r="E35" s="295" t="n">
        <f aca="false">E34+0.0014</f>
        <v>0.042</v>
      </c>
      <c r="F35" s="1"/>
      <c r="J35" s="1"/>
      <c r="K35" s="1"/>
      <c r="L35" s="1"/>
      <c r="P35" s="1"/>
      <c r="Q35" s="1"/>
    </row>
    <row r="36" customFormat="false" ht="15.75" hidden="false" customHeight="false" outlineLevel="0" collapsed="false">
      <c r="A36" s="213" t="n">
        <v>30.6</v>
      </c>
      <c r="B36" s="181" t="n">
        <f aca="false">B35-0.025</f>
        <v>-0.8</v>
      </c>
      <c r="C36" s="1"/>
      <c r="D36" s="293" t="n">
        <v>18.1</v>
      </c>
      <c r="E36" s="295" t="n">
        <f aca="false">E35+0.0014</f>
        <v>0.0434</v>
      </c>
      <c r="F36" s="1"/>
      <c r="J36" s="1"/>
      <c r="K36" s="1"/>
      <c r="L36" s="1"/>
      <c r="P36" s="1"/>
      <c r="Q36" s="1"/>
    </row>
    <row r="37" customFormat="false" ht="15.75" hidden="false" customHeight="false" outlineLevel="0" collapsed="false">
      <c r="A37" s="213" t="n">
        <v>31.1</v>
      </c>
      <c r="B37" s="181" t="n">
        <f aca="false">B36-0.025</f>
        <v>-0.825</v>
      </c>
      <c r="C37" s="1"/>
      <c r="D37" s="293" t="n">
        <v>18.2</v>
      </c>
      <c r="E37" s="295" t="n">
        <f aca="false">E36+0.0014</f>
        <v>0.0448</v>
      </c>
      <c r="F37" s="1"/>
      <c r="J37" s="1"/>
      <c r="K37" s="1"/>
      <c r="L37" s="1"/>
      <c r="P37" s="1"/>
      <c r="Q37" s="1"/>
    </row>
    <row r="38" customFormat="false" ht="15.75" hidden="false" customHeight="false" outlineLevel="0" collapsed="false">
      <c r="A38" s="213" t="n">
        <v>31.6</v>
      </c>
      <c r="B38" s="181" t="n">
        <f aca="false">B37-0.025</f>
        <v>-0.85</v>
      </c>
      <c r="C38" s="1"/>
      <c r="D38" s="293" t="n">
        <v>18.3</v>
      </c>
      <c r="E38" s="295" t="n">
        <f aca="false">E37+0.0014</f>
        <v>0.0462</v>
      </c>
      <c r="F38" s="1"/>
      <c r="J38" s="1"/>
      <c r="K38" s="1"/>
      <c r="L38" s="1"/>
      <c r="P38" s="1"/>
      <c r="Q38" s="1"/>
    </row>
    <row r="39" customFormat="false" ht="15.75" hidden="false" customHeight="false" outlineLevel="0" collapsed="false">
      <c r="A39" s="213" t="n">
        <v>32.1</v>
      </c>
      <c r="B39" s="181" t="n">
        <f aca="false">B38-0.025</f>
        <v>-0.875</v>
      </c>
      <c r="C39" s="1"/>
      <c r="D39" s="293" t="n">
        <v>18.4</v>
      </c>
      <c r="E39" s="295" t="n">
        <f aca="false">E38+0.0014</f>
        <v>0.0476</v>
      </c>
      <c r="F39" s="1"/>
      <c r="J39" s="1"/>
      <c r="K39" s="1"/>
      <c r="L39" s="1"/>
      <c r="P39" s="1"/>
      <c r="Q39" s="1"/>
    </row>
    <row r="40" customFormat="false" ht="15.75" hidden="false" customHeight="false" outlineLevel="0" collapsed="false">
      <c r="A40" s="213" t="n">
        <v>32.6</v>
      </c>
      <c r="B40" s="181" t="n">
        <f aca="false">B39-0.025</f>
        <v>-0.900000000000001</v>
      </c>
      <c r="D40" s="293" t="n">
        <v>18.5</v>
      </c>
      <c r="E40" s="295" t="n">
        <f aca="false">E39+0.0014</f>
        <v>0.049</v>
      </c>
      <c r="F40" s="1"/>
    </row>
    <row r="41" customFormat="false" ht="15.75" hidden="false" customHeight="false" outlineLevel="0" collapsed="false">
      <c r="D41" s="293" t="n">
        <v>18.6</v>
      </c>
      <c r="E41" s="295" t="n">
        <f aca="false">E40+0.0014</f>
        <v>0.0504</v>
      </c>
      <c r="F41" s="1"/>
    </row>
    <row r="42" customFormat="false" ht="15.75" hidden="false" customHeight="false" outlineLevel="0" collapsed="false">
      <c r="D42" s="293" t="n">
        <v>18.7</v>
      </c>
      <c r="E42" s="295" t="n">
        <f aca="false">E41+0.0014</f>
        <v>0.0518</v>
      </c>
      <c r="F42" s="1"/>
    </row>
    <row r="43" customFormat="false" ht="15.75" hidden="false" customHeight="false" outlineLevel="0" collapsed="false">
      <c r="D43" s="293" t="n">
        <v>18.8</v>
      </c>
      <c r="E43" s="295" t="n">
        <f aca="false">E42+0.0014</f>
        <v>0.0532</v>
      </c>
    </row>
    <row r="44" customFormat="false" ht="15.75" hidden="false" customHeight="false" outlineLevel="0" collapsed="false">
      <c r="A44" s="204"/>
      <c r="B44" s="204"/>
      <c r="C44" s="204"/>
      <c r="D44" s="293" t="n">
        <v>18.9</v>
      </c>
      <c r="E44" s="295" t="n">
        <f aca="false">E43+0.0014</f>
        <v>0.0546</v>
      </c>
      <c r="F44" s="330"/>
      <c r="G44" s="330"/>
      <c r="H44" s="330"/>
      <c r="I44" s="330"/>
      <c r="J44" s="412"/>
      <c r="K44" s="352"/>
      <c r="L44" s="212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413"/>
      <c r="X44" s="413"/>
      <c r="Y44" s="413"/>
      <c r="Z44" s="413"/>
    </row>
    <row r="45" customFormat="false" ht="15.75" hidden="false" customHeight="false" outlineLevel="0" collapsed="false">
      <c r="A45" s="204"/>
      <c r="B45" s="204"/>
      <c r="C45" s="204"/>
      <c r="D45" s="293" t="n">
        <v>19</v>
      </c>
      <c r="E45" s="295" t="n">
        <f aca="false">E44+0.0014</f>
        <v>0.056</v>
      </c>
      <c r="F45" s="330"/>
      <c r="G45" s="330"/>
      <c r="H45" s="330"/>
      <c r="I45" s="330"/>
      <c r="J45" s="330"/>
      <c r="K45" s="352"/>
      <c r="L45" s="212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413"/>
      <c r="X45" s="413"/>
      <c r="Y45" s="413"/>
      <c r="Z45" s="413"/>
    </row>
    <row r="46" customFormat="false" ht="15.75" hidden="false" customHeight="false" outlineLevel="0" collapsed="false">
      <c r="A46" s="204"/>
      <c r="B46" s="204"/>
      <c r="C46" s="204"/>
      <c r="D46" s="293" t="n">
        <v>19.1</v>
      </c>
      <c r="E46" s="295" t="n">
        <f aca="false">E45+0.0014</f>
        <v>0.0574</v>
      </c>
      <c r="F46" s="330"/>
      <c r="G46" s="330"/>
      <c r="H46" s="330"/>
      <c r="I46" s="330"/>
      <c r="J46" s="330"/>
      <c r="K46" s="352"/>
      <c r="L46" s="209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413"/>
      <c r="X46" s="413"/>
      <c r="Y46" s="413"/>
      <c r="Z46" s="413"/>
    </row>
    <row r="47" customFormat="false" ht="15.75" hidden="false" customHeight="false" outlineLevel="0" collapsed="false">
      <c r="A47" s="204"/>
      <c r="B47" s="204"/>
      <c r="C47" s="204"/>
      <c r="D47" s="293" t="n">
        <v>19.2</v>
      </c>
      <c r="E47" s="295" t="n">
        <f aca="false">E46+0.0014</f>
        <v>0.0588</v>
      </c>
      <c r="F47" s="330"/>
      <c r="G47" s="330"/>
      <c r="H47" s="330"/>
      <c r="I47" s="330"/>
      <c r="J47" s="330"/>
      <c r="K47" s="352"/>
      <c r="L47" s="212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413"/>
      <c r="X47" s="413"/>
      <c r="Y47" s="413"/>
      <c r="Z47" s="413"/>
    </row>
    <row r="48" customFormat="false" ht="15.75" hidden="false" customHeight="false" outlineLevel="0" collapsed="false">
      <c r="A48" s="204"/>
      <c r="B48" s="298"/>
      <c r="C48" s="204"/>
      <c r="D48" s="293" t="n">
        <v>19.3</v>
      </c>
      <c r="E48" s="295" t="n">
        <f aca="false">E47+0.0014</f>
        <v>0.0602</v>
      </c>
      <c r="F48" s="330"/>
      <c r="G48" s="330"/>
      <c r="H48" s="330"/>
      <c r="I48" s="330"/>
      <c r="J48" s="330"/>
      <c r="K48" s="352"/>
      <c r="L48" s="212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413"/>
      <c r="X48" s="413"/>
      <c r="Y48" s="413"/>
      <c r="Z48" s="413"/>
    </row>
    <row r="49" customFormat="false" ht="19.5" hidden="false" customHeight="false" outlineLevel="0" collapsed="false">
      <c r="A49" s="204"/>
      <c r="B49" s="301"/>
      <c r="C49" s="414"/>
      <c r="D49" s="293" t="n">
        <v>19.4</v>
      </c>
      <c r="E49" s="295" t="n">
        <f aca="false">E48+0.0014</f>
        <v>0.0616</v>
      </c>
      <c r="F49" s="330"/>
      <c r="G49" s="330"/>
      <c r="H49" s="330"/>
      <c r="I49" s="330"/>
      <c r="J49" s="330"/>
      <c r="K49" s="216"/>
      <c r="L49" s="217"/>
      <c r="M49" s="330"/>
      <c r="N49" s="330"/>
      <c r="O49" s="330"/>
      <c r="P49" s="330"/>
      <c r="Q49" s="330"/>
      <c r="R49" s="330"/>
      <c r="S49" s="330"/>
      <c r="T49" s="330"/>
      <c r="U49" s="415"/>
      <c r="V49" s="330"/>
      <c r="W49" s="413"/>
      <c r="X49" s="413"/>
      <c r="Y49" s="413"/>
      <c r="Z49" s="413"/>
    </row>
    <row r="50" customFormat="false" ht="15.75" hidden="false" customHeight="false" outlineLevel="0" collapsed="false">
      <c r="A50" s="303"/>
      <c r="B50" s="304"/>
      <c r="C50" s="204"/>
      <c r="D50" s="293" t="n">
        <v>19.5</v>
      </c>
      <c r="E50" s="295" t="n">
        <f aca="false">E49+0.0014</f>
        <v>0.063</v>
      </c>
      <c r="F50" s="416"/>
      <c r="G50" s="330"/>
      <c r="H50" s="417"/>
      <c r="I50" s="416"/>
      <c r="J50" s="330"/>
      <c r="K50" s="417"/>
      <c r="L50" s="416"/>
      <c r="M50" s="330"/>
      <c r="N50" s="330"/>
      <c r="O50" s="418"/>
      <c r="P50" s="330"/>
      <c r="Q50" s="330"/>
      <c r="R50" s="330"/>
      <c r="S50" s="418"/>
      <c r="T50" s="330"/>
      <c r="U50" s="417"/>
      <c r="V50" s="416"/>
      <c r="W50" s="413"/>
      <c r="X50" s="413"/>
      <c r="Y50" s="413"/>
      <c r="Z50" s="413"/>
    </row>
    <row r="51" customFormat="false" ht="19.5" hidden="false" customHeight="false" outlineLevel="0" collapsed="false">
      <c r="A51" s="308"/>
      <c r="B51" s="309"/>
      <c r="C51" s="204"/>
      <c r="D51" s="293" t="n">
        <v>19.6</v>
      </c>
      <c r="E51" s="295" t="n">
        <f aca="false">E50+0.0014</f>
        <v>0.0644</v>
      </c>
      <c r="F51" s="325"/>
      <c r="G51" s="330"/>
      <c r="H51" s="419"/>
      <c r="I51" s="420"/>
      <c r="J51" s="330"/>
      <c r="K51" s="419"/>
      <c r="L51" s="420"/>
      <c r="M51" s="415"/>
      <c r="N51" s="421"/>
      <c r="O51" s="421"/>
      <c r="P51" s="421"/>
      <c r="Q51" s="415"/>
      <c r="R51" s="421"/>
      <c r="S51" s="421"/>
      <c r="T51" s="330"/>
      <c r="U51" s="419"/>
      <c r="V51" s="420"/>
      <c r="W51" s="413"/>
      <c r="X51" s="413"/>
      <c r="Y51" s="413"/>
      <c r="Z51" s="413"/>
    </row>
    <row r="52" customFormat="false" ht="15.75" hidden="false" customHeight="false" outlineLevel="0" collapsed="false">
      <c r="A52" s="313"/>
      <c r="B52" s="275"/>
      <c r="C52" s="204"/>
      <c r="D52" s="293" t="n">
        <v>19.7</v>
      </c>
      <c r="E52" s="295" t="n">
        <f aca="false">E51+0.0014</f>
        <v>0.0658</v>
      </c>
      <c r="F52" s="325"/>
      <c r="G52" s="330"/>
      <c r="H52" s="419"/>
      <c r="I52" s="420"/>
      <c r="J52" s="330"/>
      <c r="K52" s="419"/>
      <c r="L52" s="420"/>
      <c r="M52" s="417"/>
      <c r="N52" s="318"/>
      <c r="O52" s="422"/>
      <c r="P52" s="332"/>
      <c r="Q52" s="417"/>
      <c r="R52" s="318"/>
      <c r="S52" s="422"/>
      <c r="T52" s="330"/>
      <c r="U52" s="419"/>
      <c r="V52" s="420"/>
      <c r="W52" s="413"/>
      <c r="X52" s="413"/>
      <c r="Y52" s="413"/>
      <c r="Z52" s="413"/>
    </row>
    <row r="53" customFormat="false" ht="16.5" hidden="false" customHeight="false" outlineLevel="0" collapsed="false">
      <c r="A53" s="313"/>
      <c r="B53" s="423"/>
      <c r="C53" s="204"/>
      <c r="D53" s="293" t="n">
        <v>19.8</v>
      </c>
      <c r="E53" s="295" t="n">
        <f aca="false">E52+0.0014</f>
        <v>0.0672</v>
      </c>
      <c r="F53" s="325"/>
      <c r="G53" s="330"/>
      <c r="H53" s="419"/>
      <c r="I53" s="420"/>
      <c r="J53" s="330"/>
      <c r="K53" s="424"/>
      <c r="L53" s="420"/>
      <c r="M53" s="425"/>
      <c r="N53" s="426"/>
      <c r="O53" s="324"/>
      <c r="P53" s="332"/>
      <c r="Q53" s="425"/>
      <c r="R53" s="426"/>
      <c r="S53" s="324"/>
      <c r="T53" s="330"/>
      <c r="U53" s="419"/>
      <c r="V53" s="420"/>
      <c r="W53" s="413"/>
      <c r="X53" s="413"/>
      <c r="Y53" s="413"/>
      <c r="Z53" s="413"/>
    </row>
    <row r="54" customFormat="false" ht="15.75" hidden="false" customHeight="false" outlineLevel="0" collapsed="false">
      <c r="A54" s="313"/>
      <c r="B54" s="423"/>
      <c r="C54" s="204"/>
      <c r="D54" s="293" t="n">
        <v>19.9</v>
      </c>
      <c r="E54" s="295" t="n">
        <f aca="false">E53+0.0014</f>
        <v>0.0686</v>
      </c>
      <c r="F54" s="325"/>
      <c r="G54" s="330"/>
      <c r="H54" s="419"/>
      <c r="I54" s="420"/>
      <c r="J54" s="330"/>
      <c r="K54" s="424"/>
      <c r="L54" s="420"/>
      <c r="M54" s="332"/>
      <c r="N54" s="332"/>
      <c r="O54" s="332"/>
      <c r="P54" s="332"/>
      <c r="Q54" s="332"/>
      <c r="R54" s="332"/>
      <c r="S54" s="332"/>
      <c r="T54" s="330"/>
      <c r="U54" s="419"/>
      <c r="V54" s="420"/>
      <c r="W54" s="413"/>
      <c r="X54" s="413"/>
      <c r="Y54" s="413"/>
      <c r="Z54" s="413"/>
    </row>
    <row r="55" customFormat="false" ht="15.75" hidden="false" customHeight="false" outlineLevel="0" collapsed="false">
      <c r="A55" s="313"/>
      <c r="B55" s="423"/>
      <c r="C55" s="204"/>
      <c r="D55" s="293" t="n">
        <v>20</v>
      </c>
      <c r="E55" s="295" t="n">
        <f aca="false">E54+0.0014</f>
        <v>0.07</v>
      </c>
      <c r="F55" s="325"/>
      <c r="G55" s="330"/>
      <c r="H55" s="419"/>
      <c r="I55" s="420"/>
      <c r="J55" s="330"/>
      <c r="K55" s="424"/>
      <c r="L55" s="420"/>
      <c r="M55" s="332"/>
      <c r="N55" s="332"/>
      <c r="O55" s="427"/>
      <c r="P55" s="332"/>
      <c r="Q55" s="332"/>
      <c r="R55" s="332"/>
      <c r="S55" s="427"/>
      <c r="T55" s="330"/>
      <c r="U55" s="419"/>
      <c r="V55" s="420"/>
      <c r="W55" s="413"/>
      <c r="X55" s="413"/>
      <c r="Y55" s="413"/>
      <c r="Z55" s="413"/>
    </row>
    <row r="56" customFormat="false" ht="16.5" hidden="false" customHeight="false" outlineLevel="0" collapsed="false">
      <c r="A56" s="313"/>
      <c r="B56" s="423"/>
      <c r="C56" s="204"/>
      <c r="D56" s="293" t="n">
        <v>20.1</v>
      </c>
      <c r="E56" s="295" t="n">
        <f aca="false">E55+0.0014</f>
        <v>0.0714</v>
      </c>
      <c r="F56" s="325"/>
      <c r="G56" s="330"/>
      <c r="H56" s="419"/>
      <c r="I56" s="420"/>
      <c r="J56" s="330"/>
      <c r="K56" s="424"/>
      <c r="L56" s="420"/>
      <c r="M56" s="428"/>
      <c r="N56" s="332"/>
      <c r="O56" s="332"/>
      <c r="P56" s="332"/>
      <c r="Q56" s="428"/>
      <c r="R56" s="332"/>
      <c r="S56" s="332"/>
      <c r="T56" s="330"/>
      <c r="U56" s="419"/>
      <c r="V56" s="420"/>
      <c r="W56" s="413"/>
      <c r="X56" s="413"/>
      <c r="Y56" s="413"/>
      <c r="Z56" s="413"/>
    </row>
    <row r="57" customFormat="false" ht="15.75" hidden="false" customHeight="false" outlineLevel="0" collapsed="false">
      <c r="A57" s="313"/>
      <c r="B57" s="423"/>
      <c r="C57" s="204"/>
      <c r="D57" s="293" t="n">
        <v>20.2</v>
      </c>
      <c r="E57" s="295" t="n">
        <f aca="false">E56+0.0014</f>
        <v>0.0728</v>
      </c>
      <c r="F57" s="325"/>
      <c r="G57" s="330"/>
      <c r="H57" s="419"/>
      <c r="I57" s="420"/>
      <c r="J57" s="330"/>
      <c r="K57" s="424"/>
      <c r="L57" s="420"/>
      <c r="M57" s="417"/>
      <c r="N57" s="318"/>
      <c r="O57" s="422"/>
      <c r="P57" s="332"/>
      <c r="Q57" s="417"/>
      <c r="R57" s="318"/>
      <c r="S57" s="422"/>
      <c r="T57" s="330"/>
      <c r="U57" s="419"/>
      <c r="V57" s="420"/>
      <c r="W57" s="413"/>
      <c r="X57" s="413"/>
      <c r="Y57" s="413"/>
      <c r="Z57" s="413"/>
    </row>
    <row r="58" customFormat="false" ht="16.5" hidden="false" customHeight="false" outlineLevel="0" collapsed="false">
      <c r="A58" s="313"/>
      <c r="B58" s="423"/>
      <c r="C58" s="204"/>
      <c r="D58" s="293" t="n">
        <v>20.3</v>
      </c>
      <c r="E58" s="295" t="n">
        <f aca="false">E57+0.0014</f>
        <v>0.0742</v>
      </c>
      <c r="F58" s="325"/>
      <c r="G58" s="330"/>
      <c r="H58" s="419"/>
      <c r="I58" s="420"/>
      <c r="J58" s="330"/>
      <c r="K58" s="424"/>
      <c r="L58" s="420"/>
      <c r="M58" s="425"/>
      <c r="N58" s="426"/>
      <c r="O58" s="324"/>
      <c r="P58" s="332"/>
      <c r="Q58" s="425"/>
      <c r="R58" s="426"/>
      <c r="S58" s="324"/>
      <c r="T58" s="330"/>
      <c r="U58" s="419"/>
      <c r="V58" s="420"/>
      <c r="W58" s="413"/>
      <c r="X58" s="413"/>
      <c r="Y58" s="413"/>
      <c r="Z58" s="413"/>
    </row>
    <row r="59" customFormat="false" ht="15.75" hidden="false" customHeight="false" outlineLevel="0" collapsed="false">
      <c r="A59" s="313"/>
      <c r="B59" s="423"/>
      <c r="C59" s="204"/>
      <c r="D59" s="293" t="n">
        <v>20.4</v>
      </c>
      <c r="E59" s="295" t="n">
        <f aca="false">E58+0.0014</f>
        <v>0.0756</v>
      </c>
      <c r="F59" s="325"/>
      <c r="G59" s="330"/>
      <c r="H59" s="419"/>
      <c r="I59" s="420"/>
      <c r="J59" s="330"/>
      <c r="K59" s="424"/>
      <c r="L59" s="420"/>
      <c r="M59" s="332"/>
      <c r="N59" s="332"/>
      <c r="O59" s="332"/>
      <c r="P59" s="332"/>
      <c r="Q59" s="332"/>
      <c r="R59" s="332"/>
      <c r="S59" s="332"/>
      <c r="T59" s="330"/>
      <c r="U59" s="419"/>
      <c r="V59" s="420"/>
      <c r="W59" s="413"/>
      <c r="X59" s="413"/>
      <c r="Y59" s="413"/>
      <c r="Z59" s="413"/>
    </row>
    <row r="60" customFormat="false" ht="15.75" hidden="false" customHeight="false" outlineLevel="0" collapsed="false">
      <c r="A60" s="313"/>
      <c r="B60" s="423"/>
      <c r="C60" s="204"/>
      <c r="D60" s="293" t="n">
        <v>20.5</v>
      </c>
      <c r="E60" s="295" t="n">
        <f aca="false">E59+0.0014</f>
        <v>0.0769999999999999</v>
      </c>
      <c r="F60" s="325"/>
      <c r="G60" s="330"/>
      <c r="H60" s="419"/>
      <c r="I60" s="420"/>
      <c r="J60" s="330"/>
      <c r="K60" s="424"/>
      <c r="L60" s="420"/>
      <c r="M60" s="332"/>
      <c r="N60" s="332"/>
      <c r="O60" s="332"/>
      <c r="P60" s="332"/>
      <c r="Q60" s="332"/>
      <c r="R60" s="332"/>
      <c r="S60" s="332"/>
      <c r="T60" s="330"/>
      <c r="U60" s="419"/>
      <c r="V60" s="420"/>
      <c r="W60" s="413"/>
      <c r="X60" s="413"/>
      <c r="Y60" s="413"/>
      <c r="Z60" s="413"/>
    </row>
    <row r="61" customFormat="false" ht="16.5" hidden="false" customHeight="false" outlineLevel="0" collapsed="false">
      <c r="A61" s="313"/>
      <c r="B61" s="423"/>
      <c r="C61" s="204"/>
      <c r="D61" s="293" t="n">
        <v>20.6</v>
      </c>
      <c r="E61" s="295" t="n">
        <f aca="false">E60+0.0014</f>
        <v>0.0783999999999999</v>
      </c>
      <c r="F61" s="325"/>
      <c r="G61" s="330"/>
      <c r="H61" s="419"/>
      <c r="I61" s="420"/>
      <c r="J61" s="330"/>
      <c r="K61" s="424"/>
      <c r="L61" s="420"/>
      <c r="M61" s="428"/>
      <c r="N61" s="332"/>
      <c r="O61" s="332"/>
      <c r="P61" s="332"/>
      <c r="Q61" s="332"/>
      <c r="R61" s="332"/>
      <c r="S61" s="332"/>
      <c r="T61" s="330"/>
      <c r="U61" s="419"/>
      <c r="V61" s="420"/>
      <c r="W61" s="413"/>
      <c r="X61" s="413"/>
      <c r="Y61" s="413"/>
      <c r="Z61" s="413"/>
    </row>
    <row r="62" customFormat="false" ht="15.75" hidden="false" customHeight="false" outlineLevel="0" collapsed="false">
      <c r="A62" s="313"/>
      <c r="B62" s="423"/>
      <c r="C62" s="204"/>
      <c r="D62" s="293" t="n">
        <v>20.7</v>
      </c>
      <c r="E62" s="295" t="n">
        <f aca="false">E61+0.0014</f>
        <v>0.0797999999999999</v>
      </c>
      <c r="F62" s="325"/>
      <c r="G62" s="330"/>
      <c r="H62" s="419"/>
      <c r="I62" s="420"/>
      <c r="J62" s="330"/>
      <c r="K62" s="424"/>
      <c r="L62" s="420"/>
      <c r="M62" s="417"/>
      <c r="N62" s="318"/>
      <c r="O62" s="422"/>
      <c r="P62" s="332"/>
      <c r="Q62" s="332"/>
      <c r="R62" s="332"/>
      <c r="S62" s="332"/>
      <c r="T62" s="330"/>
      <c r="U62" s="419"/>
      <c r="V62" s="420"/>
      <c r="W62" s="413"/>
      <c r="X62" s="413"/>
      <c r="Y62" s="413"/>
      <c r="Z62" s="413"/>
    </row>
    <row r="63" customFormat="false" ht="16.5" hidden="false" customHeight="false" outlineLevel="0" collapsed="false">
      <c r="A63" s="313"/>
      <c r="B63" s="423"/>
      <c r="C63" s="204"/>
      <c r="D63" s="293" t="n">
        <v>20.8</v>
      </c>
      <c r="E63" s="295" t="n">
        <f aca="false">E62+0.0014</f>
        <v>0.0811999999999999</v>
      </c>
      <c r="F63" s="325"/>
      <c r="G63" s="330"/>
      <c r="H63" s="419"/>
      <c r="I63" s="420"/>
      <c r="J63" s="330"/>
      <c r="K63" s="424"/>
      <c r="L63" s="420"/>
      <c r="M63" s="425"/>
      <c r="N63" s="426"/>
      <c r="O63" s="429"/>
      <c r="P63" s="332"/>
      <c r="Q63" s="332"/>
      <c r="R63" s="332"/>
      <c r="S63" s="332"/>
      <c r="T63" s="330"/>
      <c r="U63" s="419"/>
      <c r="V63" s="420"/>
      <c r="W63" s="413"/>
      <c r="X63" s="413"/>
      <c r="Y63" s="413"/>
      <c r="Z63" s="413"/>
    </row>
    <row r="64" customFormat="false" ht="15.75" hidden="false" customHeight="false" outlineLevel="0" collapsed="false">
      <c r="A64" s="313"/>
      <c r="B64" s="423"/>
      <c r="C64" s="204"/>
      <c r="D64" s="293" t="n">
        <v>20.9</v>
      </c>
      <c r="E64" s="295" t="n">
        <f aca="false">E63+0.0014</f>
        <v>0.0825999999999999</v>
      </c>
      <c r="F64" s="420"/>
      <c r="G64" s="330"/>
      <c r="H64" s="330"/>
      <c r="I64" s="330"/>
      <c r="J64" s="330"/>
      <c r="K64" s="424"/>
      <c r="L64" s="420"/>
      <c r="M64" s="330"/>
      <c r="N64" s="330"/>
      <c r="O64" s="330"/>
      <c r="P64" s="330"/>
      <c r="Q64" s="330"/>
      <c r="R64" s="330"/>
      <c r="S64" s="330"/>
      <c r="T64" s="330"/>
      <c r="U64" s="419"/>
      <c r="V64" s="420"/>
      <c r="W64" s="413"/>
      <c r="X64" s="413"/>
      <c r="Y64" s="413"/>
      <c r="Z64" s="413"/>
    </row>
    <row r="65" customFormat="false" ht="16.5" hidden="false" customHeight="false" outlineLevel="0" collapsed="false">
      <c r="A65" s="313"/>
      <c r="B65" s="423"/>
      <c r="C65" s="204"/>
      <c r="D65" s="293" t="n">
        <v>21</v>
      </c>
      <c r="E65" s="295" t="n">
        <f aca="false">E64+0.0014</f>
        <v>0.0839999999999999</v>
      </c>
      <c r="F65" s="429"/>
      <c r="G65" s="330"/>
      <c r="H65" s="330"/>
      <c r="I65" s="330"/>
      <c r="J65" s="330"/>
      <c r="K65" s="424"/>
      <c r="L65" s="420"/>
      <c r="M65" s="330"/>
      <c r="N65" s="330"/>
      <c r="O65" s="330"/>
      <c r="P65" s="330"/>
      <c r="Q65" s="330"/>
      <c r="R65" s="330"/>
      <c r="S65" s="330"/>
      <c r="T65" s="330"/>
      <c r="U65" s="419"/>
      <c r="V65" s="420"/>
      <c r="W65" s="413"/>
      <c r="X65" s="413"/>
      <c r="Y65" s="413"/>
      <c r="Z65" s="413"/>
    </row>
    <row r="66" customFormat="false" ht="15.75" hidden="false" customHeight="false" outlineLevel="0" collapsed="false">
      <c r="A66" s="313"/>
      <c r="B66" s="423"/>
      <c r="C66" s="204"/>
      <c r="D66" s="293" t="n">
        <v>21.1</v>
      </c>
      <c r="E66" s="295" t="n">
        <f aca="false">E65+0.0014</f>
        <v>0.0853999999999999</v>
      </c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419"/>
      <c r="V66" s="420"/>
      <c r="W66" s="413"/>
      <c r="X66" s="413"/>
      <c r="Y66" s="413"/>
      <c r="Z66" s="413"/>
    </row>
    <row r="67" customFormat="false" ht="15.75" hidden="false" customHeight="false" outlineLevel="0" collapsed="false">
      <c r="A67" s="313"/>
      <c r="B67" s="423"/>
      <c r="C67" s="204"/>
      <c r="D67" s="293" t="n">
        <v>21.2</v>
      </c>
      <c r="E67" s="295" t="n">
        <f aca="false">E66+0.0014</f>
        <v>0.0867999999999999</v>
      </c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419"/>
      <c r="V67" s="420"/>
      <c r="W67" s="413"/>
      <c r="X67" s="413"/>
      <c r="Y67" s="413"/>
      <c r="Z67" s="413"/>
    </row>
    <row r="68" customFormat="false" ht="15.75" hidden="false" customHeight="false" outlineLevel="0" collapsed="false">
      <c r="A68" s="313"/>
      <c r="B68" s="423"/>
      <c r="C68" s="204"/>
      <c r="D68" s="293" t="n">
        <v>21.3</v>
      </c>
      <c r="E68" s="295" t="n">
        <f aca="false">E67+0.0014</f>
        <v>0.0881999999999999</v>
      </c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419"/>
      <c r="V68" s="420"/>
      <c r="W68" s="413"/>
      <c r="X68" s="413"/>
      <c r="Y68" s="413"/>
      <c r="Z68" s="413"/>
    </row>
    <row r="69" customFormat="false" ht="15.75" hidden="false" customHeight="false" outlineLevel="0" collapsed="false">
      <c r="A69" s="313"/>
      <c r="B69" s="423"/>
      <c r="C69" s="204"/>
      <c r="D69" s="293" t="n">
        <v>21.4</v>
      </c>
      <c r="E69" s="295" t="n">
        <f aca="false">E68+0.0014</f>
        <v>0.0895999999999999</v>
      </c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419"/>
      <c r="V69" s="420"/>
      <c r="W69" s="413"/>
      <c r="X69" s="413"/>
      <c r="Y69" s="413"/>
      <c r="Z69" s="413"/>
    </row>
    <row r="70" customFormat="false" ht="15.75" hidden="false" customHeight="false" outlineLevel="0" collapsed="false">
      <c r="A70" s="313"/>
      <c r="B70" s="423"/>
      <c r="C70" s="204"/>
      <c r="D70" s="293" t="n">
        <v>21.5</v>
      </c>
      <c r="E70" s="295" t="n">
        <f aca="false">E69+0.0014</f>
        <v>0.0909999999999999</v>
      </c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419"/>
      <c r="V70" s="420"/>
      <c r="W70" s="413"/>
      <c r="X70" s="413"/>
      <c r="Y70" s="413"/>
      <c r="Z70" s="413"/>
    </row>
    <row r="71" customFormat="false" ht="15.75" hidden="false" customHeight="false" outlineLevel="0" collapsed="false">
      <c r="A71" s="313"/>
      <c r="B71" s="423"/>
      <c r="C71" s="204"/>
      <c r="D71" s="293" t="n">
        <v>21.6</v>
      </c>
      <c r="E71" s="295" t="n">
        <f aca="false">E70+0.0014</f>
        <v>0.0923999999999999</v>
      </c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419"/>
      <c r="V71" s="420"/>
      <c r="W71" s="413"/>
      <c r="X71" s="413"/>
      <c r="Y71" s="413"/>
      <c r="Z71" s="413"/>
    </row>
    <row r="72" customFormat="false" ht="15.75" hidden="false" customHeight="false" outlineLevel="0" collapsed="false">
      <c r="A72" s="204"/>
      <c r="B72" s="204"/>
      <c r="C72" s="204"/>
      <c r="D72" s="293" t="n">
        <v>21.7</v>
      </c>
      <c r="E72" s="295" t="n">
        <f aca="false">E71+0.0014</f>
        <v>0.0937999999999999</v>
      </c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419"/>
      <c r="V72" s="420"/>
      <c r="W72" s="413"/>
      <c r="X72" s="413"/>
      <c r="Y72" s="413"/>
      <c r="Z72" s="413"/>
    </row>
    <row r="73" customFormat="false" ht="15.75" hidden="false" customHeight="false" outlineLevel="0" collapsed="false">
      <c r="A73" s="204"/>
      <c r="B73" s="204"/>
      <c r="C73" s="204"/>
      <c r="D73" s="293" t="n">
        <v>21.8</v>
      </c>
      <c r="E73" s="295" t="n">
        <f aca="false">E72+0.0014</f>
        <v>0.0951999999999999</v>
      </c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419"/>
      <c r="V73" s="420"/>
      <c r="W73" s="413"/>
      <c r="X73" s="413"/>
      <c r="Y73" s="413"/>
      <c r="Z73" s="413"/>
    </row>
    <row r="74" customFormat="false" ht="15.75" hidden="false" customHeight="false" outlineLevel="0" collapsed="false">
      <c r="A74" s="204"/>
      <c r="B74" s="204"/>
      <c r="C74" s="204"/>
      <c r="D74" s="293" t="n">
        <v>21.9</v>
      </c>
      <c r="E74" s="295" t="n">
        <f aca="false">E73+0.0014</f>
        <v>0.0965999999999999</v>
      </c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413"/>
      <c r="X74" s="413"/>
      <c r="Y74" s="413"/>
      <c r="Z74" s="413"/>
    </row>
    <row r="75" customFormat="false" ht="15.75" hidden="false" customHeight="false" outlineLevel="0" collapsed="false">
      <c r="A75" s="204"/>
      <c r="B75" s="204"/>
      <c r="C75" s="204"/>
      <c r="D75" s="293" t="n">
        <v>22</v>
      </c>
      <c r="E75" s="295" t="n">
        <f aca="false">E74+0.0014</f>
        <v>0.0979999999999999</v>
      </c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413"/>
      <c r="X75" s="413"/>
      <c r="Y75" s="413"/>
      <c r="Z75" s="413"/>
    </row>
    <row r="76" customFormat="false" ht="15.75" hidden="false" customHeight="false" outlineLevel="0" collapsed="false">
      <c r="A76" s="204"/>
      <c r="B76" s="204"/>
      <c r="C76" s="204"/>
      <c r="D76" s="293" t="n">
        <v>22.1</v>
      </c>
      <c r="E76" s="295" t="n">
        <f aca="false">E75+0.0014</f>
        <v>0.0993999999999999</v>
      </c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413"/>
      <c r="X76" s="413"/>
      <c r="Y76" s="413"/>
      <c r="Z76" s="413"/>
    </row>
    <row r="77" customFormat="false" ht="15.75" hidden="false" customHeight="false" outlineLevel="0" collapsed="false">
      <c r="A77" s="204"/>
      <c r="B77" s="204"/>
      <c r="C77" s="204"/>
      <c r="D77" s="293" t="n">
        <v>22.2</v>
      </c>
      <c r="E77" s="295" t="n">
        <f aca="false">E76+0.0014</f>
        <v>0.1008</v>
      </c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413"/>
      <c r="X77" s="413"/>
      <c r="Y77" s="413"/>
      <c r="Z77" s="413"/>
    </row>
    <row r="78" customFormat="false" ht="15.75" hidden="false" customHeight="false" outlineLevel="0" collapsed="false">
      <c r="A78" s="204"/>
      <c r="B78" s="204"/>
      <c r="C78" s="204"/>
      <c r="D78" s="293" t="n">
        <v>22.3</v>
      </c>
      <c r="E78" s="295" t="n">
        <f aca="false">E77+0.0014</f>
        <v>0.1022</v>
      </c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413"/>
      <c r="X78" s="413"/>
      <c r="Y78" s="413"/>
      <c r="Z78" s="413"/>
    </row>
    <row r="79" customFormat="false" ht="15.75" hidden="false" customHeight="false" outlineLevel="0" collapsed="false">
      <c r="D79" s="293" t="n">
        <v>22.4</v>
      </c>
      <c r="E79" s="295" t="n">
        <f aca="false">E78+0.0014</f>
        <v>0.1036</v>
      </c>
      <c r="F79" s="413"/>
      <c r="G79" s="352"/>
      <c r="H79" s="352"/>
      <c r="I79" s="352"/>
      <c r="J79" s="413"/>
      <c r="K79" s="413"/>
      <c r="L79" s="413"/>
      <c r="M79" s="352"/>
      <c r="N79" s="352"/>
      <c r="O79" s="352"/>
      <c r="P79" s="413"/>
      <c r="Q79" s="413"/>
      <c r="R79" s="413"/>
      <c r="S79" s="413"/>
      <c r="T79" s="413"/>
      <c r="U79" s="413"/>
      <c r="V79" s="413"/>
      <c r="W79" s="413"/>
      <c r="X79" s="413"/>
      <c r="Y79" s="413"/>
      <c r="Z79" s="413"/>
    </row>
    <row r="80" customFormat="false" ht="15.75" hidden="false" customHeight="false" outlineLevel="0" collapsed="false">
      <c r="D80" s="293" t="n">
        <v>22.5</v>
      </c>
      <c r="E80" s="295" t="n">
        <f aca="false">E79+0.0014</f>
        <v>0.105</v>
      </c>
      <c r="F80" s="413"/>
      <c r="G80" s="352"/>
      <c r="H80" s="352"/>
      <c r="I80" s="352"/>
      <c r="J80" s="413"/>
      <c r="K80" s="413"/>
      <c r="L80" s="413"/>
      <c r="M80" s="352"/>
      <c r="N80" s="352"/>
      <c r="O80" s="352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413"/>
    </row>
    <row r="81" customFormat="false" ht="15.75" hidden="false" customHeight="false" outlineLevel="0" collapsed="false">
      <c r="D81" s="293" t="n">
        <v>22.6</v>
      </c>
      <c r="E81" s="295" t="n">
        <f aca="false">E80+0.0014</f>
        <v>0.1064</v>
      </c>
      <c r="F81" s="413"/>
      <c r="G81" s="352"/>
      <c r="H81" s="352"/>
      <c r="I81" s="352"/>
      <c r="J81" s="413"/>
      <c r="K81" s="413"/>
      <c r="L81" s="413"/>
      <c r="M81" s="352"/>
      <c r="N81" s="352"/>
      <c r="O81" s="352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</row>
    <row r="82" customFormat="false" ht="15.75" hidden="false" customHeight="false" outlineLevel="0" collapsed="false">
      <c r="D82" s="293" t="n">
        <v>22.7</v>
      </c>
      <c r="E82" s="295" t="n">
        <f aca="false">E81+0.0014</f>
        <v>0.1078</v>
      </c>
      <c r="F82" s="413"/>
      <c r="G82" s="352"/>
      <c r="H82" s="352"/>
      <c r="I82" s="352"/>
      <c r="J82" s="413"/>
      <c r="K82" s="413"/>
      <c r="L82" s="413"/>
      <c r="M82" s="352"/>
      <c r="N82" s="352"/>
      <c r="O82" s="352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</row>
    <row r="83" customFormat="false" ht="15.75" hidden="false" customHeight="false" outlineLevel="0" collapsed="false">
      <c r="D83" s="293" t="n">
        <v>22.8</v>
      </c>
      <c r="E83" s="295" t="n">
        <f aca="false">E82+0.0014</f>
        <v>0.1092</v>
      </c>
      <c r="F83" s="413"/>
      <c r="G83" s="352"/>
      <c r="H83" s="352"/>
      <c r="I83" s="352"/>
      <c r="J83" s="413"/>
      <c r="K83" s="413"/>
      <c r="L83" s="413"/>
      <c r="M83" s="352"/>
      <c r="N83" s="352"/>
      <c r="O83" s="352"/>
      <c r="P83" s="413"/>
      <c r="Q83" s="413"/>
      <c r="R83" s="413"/>
      <c r="S83" s="413"/>
      <c r="T83" s="413"/>
      <c r="U83" s="413"/>
      <c r="V83" s="413"/>
      <c r="W83" s="413"/>
      <c r="X83" s="413"/>
      <c r="Y83" s="413"/>
      <c r="Z83" s="413"/>
    </row>
    <row r="84" customFormat="false" ht="15.75" hidden="false" customHeight="false" outlineLevel="0" collapsed="false">
      <c r="D84" s="293" t="n">
        <v>22.9</v>
      </c>
      <c r="E84" s="295" t="n">
        <f aca="false">E83+0.0014</f>
        <v>0.1106</v>
      </c>
      <c r="F84" s="413"/>
      <c r="G84" s="352"/>
      <c r="H84" s="352"/>
      <c r="I84" s="352"/>
      <c r="J84" s="413"/>
      <c r="K84" s="413"/>
      <c r="L84" s="413"/>
      <c r="M84" s="352"/>
      <c r="N84" s="352"/>
      <c r="O84" s="352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</row>
    <row r="85" customFormat="false" ht="15.75" hidden="false" customHeight="false" outlineLevel="0" collapsed="false">
      <c r="D85" s="293" t="n">
        <v>23</v>
      </c>
      <c r="E85" s="295" t="n">
        <f aca="false">E84+0.0014</f>
        <v>0.112</v>
      </c>
      <c r="F85" s="413"/>
      <c r="G85" s="352"/>
      <c r="H85" s="352"/>
      <c r="I85" s="352"/>
      <c r="J85" s="413"/>
      <c r="K85" s="413"/>
      <c r="L85" s="413"/>
      <c r="M85" s="352"/>
      <c r="N85" s="352"/>
      <c r="O85" s="352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</row>
    <row r="86" customFormat="false" ht="15.75" hidden="false" customHeight="false" outlineLevel="0" collapsed="false">
      <c r="D86" s="293" t="n">
        <v>23.1</v>
      </c>
      <c r="E86" s="295" t="n">
        <f aca="false">E85+0.0014</f>
        <v>0.1134</v>
      </c>
      <c r="F86" s="413"/>
      <c r="G86" s="352"/>
      <c r="H86" s="352"/>
      <c r="I86" s="352"/>
      <c r="J86" s="413"/>
      <c r="K86" s="413"/>
      <c r="L86" s="413"/>
      <c r="M86" s="352"/>
      <c r="N86" s="352"/>
      <c r="O86" s="352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</row>
    <row r="87" customFormat="false" ht="15.75" hidden="false" customHeight="false" outlineLevel="0" collapsed="false">
      <c r="D87" s="293" t="n">
        <v>23.2</v>
      </c>
      <c r="E87" s="295" t="n">
        <f aca="false">E86+0.0014</f>
        <v>0.1148</v>
      </c>
      <c r="F87" s="413"/>
      <c r="G87" s="352"/>
      <c r="H87" s="352"/>
      <c r="I87" s="352"/>
      <c r="J87" s="413"/>
      <c r="K87" s="413"/>
      <c r="L87" s="413"/>
      <c r="M87" s="352"/>
      <c r="N87" s="352"/>
      <c r="O87" s="352"/>
      <c r="P87" s="413"/>
      <c r="Q87" s="413"/>
      <c r="R87" s="413"/>
      <c r="S87" s="413"/>
      <c r="T87" s="413"/>
      <c r="U87" s="413"/>
      <c r="V87" s="413"/>
      <c r="W87" s="413"/>
      <c r="X87" s="413"/>
      <c r="Y87" s="413"/>
      <c r="Z87" s="413"/>
    </row>
    <row r="88" customFormat="false" ht="15.75" hidden="false" customHeight="false" outlineLevel="0" collapsed="false">
      <c r="D88" s="293" t="n">
        <v>23.3</v>
      </c>
      <c r="E88" s="295" t="n">
        <f aca="false">E87+0.0014</f>
        <v>0.1162</v>
      </c>
      <c r="F88" s="413"/>
      <c r="G88" s="352"/>
      <c r="H88" s="352"/>
      <c r="I88" s="352"/>
      <c r="J88" s="413"/>
      <c r="K88" s="413"/>
      <c r="L88" s="413"/>
      <c r="M88" s="352"/>
      <c r="N88" s="352"/>
      <c r="O88" s="352"/>
      <c r="P88" s="413"/>
      <c r="Q88" s="413"/>
      <c r="R88" s="413"/>
      <c r="S88" s="413"/>
      <c r="T88" s="413"/>
      <c r="U88" s="413"/>
      <c r="V88" s="413"/>
      <c r="W88" s="413"/>
      <c r="X88" s="413"/>
      <c r="Y88" s="413"/>
      <c r="Z88" s="413"/>
    </row>
    <row r="89" customFormat="false" ht="15.75" hidden="false" customHeight="false" outlineLevel="0" collapsed="false">
      <c r="D89" s="293" t="n">
        <v>23.4</v>
      </c>
      <c r="E89" s="295" t="n">
        <f aca="false">E88+0.0014</f>
        <v>0.1176</v>
      </c>
      <c r="F89" s="413"/>
      <c r="G89" s="352"/>
      <c r="H89" s="352"/>
      <c r="I89" s="352"/>
      <c r="J89" s="413"/>
      <c r="K89" s="413"/>
      <c r="L89" s="413"/>
      <c r="M89" s="352"/>
      <c r="N89" s="352"/>
      <c r="O89" s="352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</row>
    <row r="90" customFormat="false" ht="15.75" hidden="false" customHeight="false" outlineLevel="0" collapsed="false">
      <c r="D90" s="293" t="n">
        <v>23.5</v>
      </c>
      <c r="E90" s="295" t="n">
        <f aca="false">E89+0.0014</f>
        <v>0.119</v>
      </c>
      <c r="F90" s="413"/>
      <c r="G90" s="352"/>
      <c r="H90" s="352"/>
      <c r="I90" s="352"/>
      <c r="J90" s="413"/>
      <c r="K90" s="413"/>
      <c r="L90" s="413"/>
      <c r="M90" s="352"/>
      <c r="N90" s="352"/>
      <c r="O90" s="352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</row>
    <row r="91" customFormat="false" ht="15.75" hidden="false" customHeight="false" outlineLevel="0" collapsed="false">
      <c r="D91" s="293" t="n">
        <v>23.6</v>
      </c>
      <c r="E91" s="295" t="n">
        <f aca="false">E90+0.0014</f>
        <v>0.1204</v>
      </c>
    </row>
    <row r="92" customFormat="false" ht="15.75" hidden="false" customHeight="false" outlineLevel="0" collapsed="false">
      <c r="D92" s="293" t="n">
        <v>23.7</v>
      </c>
      <c r="E92" s="295" t="n">
        <f aca="false">E91+0.0014</f>
        <v>0.1218</v>
      </c>
    </row>
    <row r="93" customFormat="false" ht="15.75" hidden="false" customHeight="false" outlineLevel="0" collapsed="false">
      <c r="D93" s="293" t="n">
        <v>23.8</v>
      </c>
      <c r="E93" s="295" t="n">
        <f aca="false">E92+0.0014</f>
        <v>0.1232</v>
      </c>
    </row>
    <row r="94" customFormat="false" ht="15.75" hidden="false" customHeight="false" outlineLevel="0" collapsed="false">
      <c r="D94" s="293" t="n">
        <v>23.9</v>
      </c>
      <c r="E94" s="295" t="n">
        <f aca="false">E93+0.0014</f>
        <v>0.1246</v>
      </c>
    </row>
    <row r="95" customFormat="false" ht="15.75" hidden="false" customHeight="false" outlineLevel="0" collapsed="false">
      <c r="D95" s="293" t="n">
        <v>24</v>
      </c>
      <c r="E95" s="295" t="n">
        <f aca="false">E94+0.0014</f>
        <v>0.126</v>
      </c>
    </row>
    <row r="96" customFormat="false" ht="15.75" hidden="false" customHeight="false" outlineLevel="0" collapsed="false">
      <c r="D96" s="293" t="n">
        <v>24.1</v>
      </c>
      <c r="E96" s="295" t="n">
        <f aca="false">E95+0.0014</f>
        <v>0.1274</v>
      </c>
    </row>
    <row r="97" customFormat="false" ht="15.75" hidden="false" customHeight="false" outlineLevel="0" collapsed="false">
      <c r="D97" s="293" t="n">
        <v>24.2</v>
      </c>
      <c r="E97" s="295" t="n">
        <f aca="false">E96+0.0014</f>
        <v>0.1288</v>
      </c>
    </row>
    <row r="98" customFormat="false" ht="15.75" hidden="false" customHeight="false" outlineLevel="0" collapsed="false">
      <c r="D98" s="293" t="n">
        <v>24.3</v>
      </c>
      <c r="E98" s="295" t="n">
        <f aca="false">E97+0.0014</f>
        <v>0.1302</v>
      </c>
    </row>
    <row r="99" customFormat="false" ht="15.75" hidden="false" customHeight="false" outlineLevel="0" collapsed="false">
      <c r="D99" s="293" t="n">
        <v>24.4</v>
      </c>
      <c r="E99" s="295" t="n">
        <f aca="false">E98+0.0014</f>
        <v>0.1316</v>
      </c>
    </row>
    <row r="100" customFormat="false" ht="15.75" hidden="false" customHeight="false" outlineLevel="0" collapsed="false">
      <c r="D100" s="293" t="n">
        <v>24.5</v>
      </c>
      <c r="E100" s="295" t="n">
        <f aca="false">E99+0.0014</f>
        <v>0.133</v>
      </c>
    </row>
    <row r="101" customFormat="false" ht="15.75" hidden="false" customHeight="false" outlineLevel="0" collapsed="false">
      <c r="D101" s="293" t="n">
        <v>24.6</v>
      </c>
      <c r="E101" s="295" t="n">
        <f aca="false">E100+0.0014</f>
        <v>0.1344</v>
      </c>
    </row>
    <row r="102" customFormat="false" ht="15.75" hidden="false" customHeight="false" outlineLevel="0" collapsed="false">
      <c r="D102" s="293" t="n">
        <v>24.7</v>
      </c>
      <c r="E102" s="295" t="n">
        <f aca="false">E101+0.0014</f>
        <v>0.1358</v>
      </c>
    </row>
    <row r="103" customFormat="false" ht="15.75" hidden="false" customHeight="false" outlineLevel="0" collapsed="false">
      <c r="D103" s="293" t="n">
        <v>24.8</v>
      </c>
      <c r="E103" s="295" t="n">
        <f aca="false">E102+0.0014</f>
        <v>0.1372</v>
      </c>
    </row>
    <row r="104" customFormat="false" ht="15.75" hidden="false" customHeight="false" outlineLevel="0" collapsed="false">
      <c r="D104" s="293" t="n">
        <v>24.9</v>
      </c>
      <c r="E104" s="295" t="n">
        <f aca="false">E103+0.0014</f>
        <v>0.1386</v>
      </c>
    </row>
    <row r="105" customFormat="false" ht="15.75" hidden="false" customHeight="false" outlineLevel="0" collapsed="false">
      <c r="D105" s="293" t="n">
        <v>25</v>
      </c>
      <c r="E105" s="295" t="n">
        <f aca="false">E104+0.0014</f>
        <v>0.14</v>
      </c>
    </row>
    <row r="106" customFormat="false" ht="15.75" hidden="false" customHeight="false" outlineLevel="0" collapsed="false">
      <c r="D106" s="293" t="n">
        <v>25.1</v>
      </c>
      <c r="E106" s="295" t="n">
        <f aca="false">E105+0.0014</f>
        <v>0.1414</v>
      </c>
    </row>
    <row r="107" customFormat="false" ht="15.75" hidden="false" customHeight="false" outlineLevel="0" collapsed="false">
      <c r="D107" s="293" t="n">
        <v>25.2</v>
      </c>
      <c r="E107" s="295" t="n">
        <f aca="false">E106+0.0014</f>
        <v>0.1428</v>
      </c>
    </row>
    <row r="108" customFormat="false" ht="15.75" hidden="false" customHeight="false" outlineLevel="0" collapsed="false">
      <c r="D108" s="293" t="n">
        <v>25.3</v>
      </c>
      <c r="E108" s="295" t="n">
        <f aca="false">E107+0.0014</f>
        <v>0.1442</v>
      </c>
    </row>
    <row r="109" customFormat="false" ht="15.75" hidden="false" customHeight="false" outlineLevel="0" collapsed="false">
      <c r="D109" s="293" t="n">
        <v>25.4</v>
      </c>
      <c r="E109" s="295" t="n">
        <f aca="false">E108+0.0014</f>
        <v>0.1456</v>
      </c>
    </row>
    <row r="110" customFormat="false" ht="15.75" hidden="false" customHeight="false" outlineLevel="0" collapsed="false">
      <c r="D110" s="293" t="n">
        <v>25.5</v>
      </c>
      <c r="E110" s="295" t="n">
        <f aca="false">E109+0.0014</f>
        <v>0.147</v>
      </c>
    </row>
    <row r="111" customFormat="false" ht="15.75" hidden="false" customHeight="false" outlineLevel="0" collapsed="false">
      <c r="D111" s="293" t="n">
        <v>25.6</v>
      </c>
      <c r="E111" s="295" t="n">
        <f aca="false">E110+0.0014</f>
        <v>0.1484</v>
      </c>
    </row>
    <row r="112" customFormat="false" ht="15.75" hidden="false" customHeight="false" outlineLevel="0" collapsed="false">
      <c r="D112" s="293" t="n">
        <v>25.7</v>
      </c>
      <c r="E112" s="295" t="n">
        <f aca="false">E111+0.0014</f>
        <v>0.1498</v>
      </c>
    </row>
    <row r="113" customFormat="false" ht="15.75" hidden="false" customHeight="false" outlineLevel="0" collapsed="false">
      <c r="D113" s="293" t="n">
        <v>25.8</v>
      </c>
      <c r="E113" s="295" t="n">
        <f aca="false">E112+0.0014</f>
        <v>0.1512</v>
      </c>
    </row>
    <row r="114" customFormat="false" ht="15.75" hidden="false" customHeight="false" outlineLevel="0" collapsed="false">
      <c r="D114" s="293" t="n">
        <v>25.9</v>
      </c>
      <c r="E114" s="295" t="n">
        <f aca="false">E113+0.0014</f>
        <v>0.1526</v>
      </c>
    </row>
    <row r="115" customFormat="false" ht="15.75" hidden="false" customHeight="false" outlineLevel="0" collapsed="false">
      <c r="D115" s="293" t="n">
        <v>26</v>
      </c>
      <c r="E115" s="295" t="n">
        <f aca="false">E114+0.0014</f>
        <v>0.154</v>
      </c>
    </row>
    <row r="116" customFormat="false" ht="15.75" hidden="false" customHeight="false" outlineLevel="0" collapsed="false">
      <c r="D116" s="293" t="n">
        <v>26.1</v>
      </c>
      <c r="E116" s="295" t="n">
        <f aca="false">E115+0.0014</f>
        <v>0.1554</v>
      </c>
    </row>
    <row r="117" customFormat="false" ht="15.75" hidden="false" customHeight="false" outlineLevel="0" collapsed="false">
      <c r="D117" s="293" t="n">
        <v>26.2</v>
      </c>
      <c r="E117" s="295" t="n">
        <f aca="false">E116+0.0014</f>
        <v>0.1568</v>
      </c>
    </row>
    <row r="118" customFormat="false" ht="15.75" hidden="false" customHeight="false" outlineLevel="0" collapsed="false">
      <c r="D118" s="293" t="n">
        <v>26.3</v>
      </c>
      <c r="E118" s="295" t="n">
        <f aca="false">E117+0.0014</f>
        <v>0.1582</v>
      </c>
    </row>
    <row r="119" customFormat="false" ht="15.75" hidden="false" customHeight="false" outlineLevel="0" collapsed="false">
      <c r="D119" s="293" t="n">
        <v>26.4</v>
      </c>
      <c r="E119" s="295" t="n">
        <f aca="false">E118+0.0014</f>
        <v>0.1596</v>
      </c>
    </row>
    <row r="120" customFormat="false" ht="15.75" hidden="false" customHeight="false" outlineLevel="0" collapsed="false">
      <c r="D120" s="293" t="n">
        <v>26.5</v>
      </c>
      <c r="E120" s="295" t="n">
        <f aca="false">E119+0.0014</f>
        <v>0.161</v>
      </c>
    </row>
    <row r="121" customFormat="false" ht="15.75" hidden="false" customHeight="false" outlineLevel="0" collapsed="false">
      <c r="D121" s="293" t="n">
        <v>26.6</v>
      </c>
      <c r="E121" s="295" t="n">
        <f aca="false">E120+0.0014</f>
        <v>0.1624</v>
      </c>
    </row>
    <row r="122" customFormat="false" ht="15.75" hidden="false" customHeight="false" outlineLevel="0" collapsed="false">
      <c r="D122" s="293" t="n">
        <v>26.7</v>
      </c>
      <c r="E122" s="295" t="n">
        <f aca="false">E121+0.0014</f>
        <v>0.1638</v>
      </c>
    </row>
    <row r="123" customFormat="false" ht="15.75" hidden="false" customHeight="false" outlineLevel="0" collapsed="false">
      <c r="D123" s="293" t="n">
        <v>26.8</v>
      </c>
      <c r="E123" s="295" t="n">
        <f aca="false">E122+0.0014</f>
        <v>0.1652</v>
      </c>
    </row>
    <row r="124" customFormat="false" ht="15.75" hidden="false" customHeight="false" outlineLevel="0" collapsed="false">
      <c r="D124" s="293" t="n">
        <v>26.9</v>
      </c>
      <c r="E124" s="295" t="n">
        <f aca="false">E123+0.0014</f>
        <v>0.1666</v>
      </c>
    </row>
    <row r="125" customFormat="false" ht="15.75" hidden="false" customHeight="false" outlineLevel="0" collapsed="false">
      <c r="D125" s="293" t="n">
        <v>27</v>
      </c>
      <c r="E125" s="295" t="n">
        <f aca="false">E124+0.0014</f>
        <v>0.168</v>
      </c>
    </row>
    <row r="126" customFormat="false" ht="15.75" hidden="false" customHeight="false" outlineLevel="0" collapsed="false">
      <c r="D126" s="293" t="n">
        <v>27.1</v>
      </c>
      <c r="E126" s="295" t="n">
        <f aca="false">E125+0.0014</f>
        <v>0.1694</v>
      </c>
    </row>
    <row r="127" customFormat="false" ht="15.75" hidden="false" customHeight="false" outlineLevel="0" collapsed="false">
      <c r="D127" s="293" t="n">
        <v>27.2</v>
      </c>
      <c r="E127" s="295" t="n">
        <f aca="false">E126+0.0014</f>
        <v>0.1708</v>
      </c>
    </row>
    <row r="128" customFormat="false" ht="15.75" hidden="false" customHeight="false" outlineLevel="0" collapsed="false">
      <c r="D128" s="293" t="n">
        <v>27.3</v>
      </c>
      <c r="E128" s="295" t="n">
        <f aca="false">E127+0.0014</f>
        <v>0.1722</v>
      </c>
    </row>
    <row r="129" customFormat="false" ht="15.75" hidden="false" customHeight="false" outlineLevel="0" collapsed="false">
      <c r="D129" s="293" t="n">
        <v>27.4</v>
      </c>
      <c r="E129" s="295" t="n">
        <f aca="false">E128+0.0014</f>
        <v>0.1736</v>
      </c>
    </row>
    <row r="130" customFormat="false" ht="15.75" hidden="false" customHeight="false" outlineLevel="0" collapsed="false">
      <c r="D130" s="293" t="n">
        <v>27.5</v>
      </c>
      <c r="E130" s="295" t="n">
        <f aca="false">E129+0.0014</f>
        <v>0.175</v>
      </c>
    </row>
    <row r="131" customFormat="false" ht="15.75" hidden="false" customHeight="false" outlineLevel="0" collapsed="false">
      <c r="D131" s="293" t="n">
        <v>27.6</v>
      </c>
      <c r="E131" s="295" t="n">
        <f aca="false">E130+0.0014</f>
        <v>0.1764</v>
      </c>
    </row>
    <row r="132" customFormat="false" ht="15.75" hidden="false" customHeight="false" outlineLevel="0" collapsed="false">
      <c r="D132" s="293" t="n">
        <v>27.7</v>
      </c>
      <c r="E132" s="295" t="n">
        <f aca="false">E131+0.0014</f>
        <v>0.1778</v>
      </c>
    </row>
    <row r="133" customFormat="false" ht="15.75" hidden="false" customHeight="false" outlineLevel="0" collapsed="false">
      <c r="D133" s="293" t="n">
        <v>27.8</v>
      </c>
      <c r="E133" s="295" t="n">
        <f aca="false">E132+0.0014</f>
        <v>0.1792</v>
      </c>
    </row>
    <row r="134" customFormat="false" ht="15.75" hidden="false" customHeight="false" outlineLevel="0" collapsed="false">
      <c r="D134" s="293" t="n">
        <v>27.9</v>
      </c>
      <c r="E134" s="295" t="n">
        <f aca="false">E133+0.0014</f>
        <v>0.1806</v>
      </c>
    </row>
    <row r="135" customFormat="false" ht="15.75" hidden="false" customHeight="false" outlineLevel="0" collapsed="false">
      <c r="D135" s="293" t="n">
        <v>28</v>
      </c>
      <c r="E135" s="295" t="n">
        <f aca="false">E134+0.0014</f>
        <v>0.182</v>
      </c>
    </row>
    <row r="136" customFormat="false" ht="15.75" hidden="false" customHeight="false" outlineLevel="0" collapsed="false">
      <c r="D136" s="293" t="n">
        <v>28.1</v>
      </c>
      <c r="E136" s="295" t="n">
        <f aca="false">E135+0.0014</f>
        <v>0.1834</v>
      </c>
    </row>
    <row r="137" customFormat="false" ht="15.75" hidden="false" customHeight="false" outlineLevel="0" collapsed="false">
      <c r="D137" s="293" t="n">
        <v>28.2</v>
      </c>
      <c r="E137" s="295" t="n">
        <f aca="false">E136+0.0014</f>
        <v>0.1848</v>
      </c>
    </row>
    <row r="138" customFormat="false" ht="15.75" hidden="false" customHeight="false" outlineLevel="0" collapsed="false">
      <c r="D138" s="293" t="n">
        <v>28.3</v>
      </c>
      <c r="E138" s="295" t="n">
        <f aca="false">E137+0.0014</f>
        <v>0.1862</v>
      </c>
    </row>
    <row r="139" customFormat="false" ht="15.75" hidden="false" customHeight="false" outlineLevel="0" collapsed="false">
      <c r="D139" s="293" t="n">
        <v>28.4</v>
      </c>
      <c r="E139" s="295" t="n">
        <f aca="false">E138+0.0014</f>
        <v>0.1876</v>
      </c>
    </row>
    <row r="140" customFormat="false" ht="15.75" hidden="false" customHeight="false" outlineLevel="0" collapsed="false">
      <c r="D140" s="293" t="n">
        <v>28.5</v>
      </c>
      <c r="E140" s="295" t="n">
        <f aca="false">E139+0.0014</f>
        <v>0.189</v>
      </c>
    </row>
    <row r="141" customFormat="false" ht="15.75" hidden="false" customHeight="false" outlineLevel="0" collapsed="false">
      <c r="D141" s="293" t="n">
        <v>28.6</v>
      </c>
      <c r="E141" s="295" t="n">
        <f aca="false">E140+0.0014</f>
        <v>0.1904</v>
      </c>
    </row>
    <row r="142" customFormat="false" ht="15.75" hidden="false" customHeight="false" outlineLevel="0" collapsed="false">
      <c r="D142" s="293" t="n">
        <v>28.7</v>
      </c>
      <c r="E142" s="295" t="n">
        <f aca="false">E141+0.0014</f>
        <v>0.1918</v>
      </c>
    </row>
    <row r="143" customFormat="false" ht="15.75" hidden="false" customHeight="false" outlineLevel="0" collapsed="false">
      <c r="D143" s="293" t="n">
        <v>28.8</v>
      </c>
      <c r="E143" s="295" t="n">
        <f aca="false">E142+0.0014</f>
        <v>0.1932</v>
      </c>
    </row>
    <row r="144" customFormat="false" ht="15.75" hidden="false" customHeight="false" outlineLevel="0" collapsed="false">
      <c r="D144" s="293" t="n">
        <v>28.9</v>
      </c>
      <c r="E144" s="295" t="n">
        <f aca="false">E143+0.0014</f>
        <v>0.194600000000001</v>
      </c>
    </row>
    <row r="145" customFormat="false" ht="15.75" hidden="false" customHeight="false" outlineLevel="0" collapsed="false">
      <c r="D145" s="293" t="n">
        <v>29</v>
      </c>
      <c r="E145" s="295" t="n">
        <f aca="false">E144+0.0014</f>
        <v>0.196000000000001</v>
      </c>
    </row>
    <row r="146" customFormat="false" ht="15.75" hidden="false" customHeight="false" outlineLevel="0" collapsed="false">
      <c r="D146" s="293" t="n">
        <v>29.1</v>
      </c>
      <c r="E146" s="295" t="n">
        <f aca="false">E145+0.0014</f>
        <v>0.197400000000001</v>
      </c>
    </row>
    <row r="147" customFormat="false" ht="15.75" hidden="false" customHeight="false" outlineLevel="0" collapsed="false">
      <c r="D147" s="293" t="n">
        <v>29.1999999999999</v>
      </c>
      <c r="E147" s="295" t="n">
        <f aca="false">E146+0.0014</f>
        <v>0.198800000000001</v>
      </c>
    </row>
    <row r="148" customFormat="false" ht="15.75" hidden="false" customHeight="false" outlineLevel="0" collapsed="false">
      <c r="D148" s="293" t="n">
        <v>29.2999999999999</v>
      </c>
      <c r="E148" s="295" t="n">
        <f aca="false">E147+0.0014</f>
        <v>0.200200000000001</v>
      </c>
    </row>
    <row r="149" customFormat="false" ht="15.75" hidden="false" customHeight="false" outlineLevel="0" collapsed="false">
      <c r="D149" s="293" t="n">
        <v>29.3999999999999</v>
      </c>
      <c r="E149" s="295" t="n">
        <f aca="false">E148+0.0014</f>
        <v>0.201600000000001</v>
      </c>
    </row>
    <row r="150" customFormat="false" ht="15.75" hidden="false" customHeight="false" outlineLevel="0" collapsed="false">
      <c r="D150" s="293" t="n">
        <v>29.4999999999999</v>
      </c>
      <c r="E150" s="295" t="n">
        <f aca="false">E149+0.0014</f>
        <v>0.203000000000001</v>
      </c>
    </row>
    <row r="151" customFormat="false" ht="15.75" hidden="false" customHeight="false" outlineLevel="0" collapsed="false">
      <c r="D151" s="293" t="n">
        <v>29.5999999999999</v>
      </c>
      <c r="E151" s="295" t="n">
        <f aca="false">E150+0.0014</f>
        <v>0.204400000000001</v>
      </c>
    </row>
    <row r="152" customFormat="false" ht="15.75" hidden="false" customHeight="false" outlineLevel="0" collapsed="false">
      <c r="D152" s="293" t="n">
        <v>29.6999999999999</v>
      </c>
      <c r="E152" s="295" t="n">
        <f aca="false">E151+0.0014</f>
        <v>0.205800000000001</v>
      </c>
    </row>
    <row r="153" customFormat="false" ht="15.75" hidden="false" customHeight="false" outlineLevel="0" collapsed="false">
      <c r="D153" s="293" t="n">
        <v>29.7999999999999</v>
      </c>
      <c r="E153" s="295" t="n">
        <f aca="false">E152+0.0014</f>
        <v>0.207200000000001</v>
      </c>
    </row>
    <row r="154" customFormat="false" ht="15.75" hidden="false" customHeight="false" outlineLevel="0" collapsed="false">
      <c r="D154" s="293" t="n">
        <v>29.8999999999999</v>
      </c>
      <c r="E154" s="295" t="n">
        <f aca="false">E153+0.0014</f>
        <v>0.208600000000001</v>
      </c>
    </row>
    <row r="155" customFormat="false" ht="15.75" hidden="false" customHeight="false" outlineLevel="0" collapsed="false">
      <c r="D155" s="293" t="n">
        <v>29.9999999999999</v>
      </c>
      <c r="E155" s="295" t="n">
        <f aca="false">E154+0.0014</f>
        <v>0.210000000000001</v>
      </c>
    </row>
    <row r="156" customFormat="false" ht="15.75" hidden="false" customHeight="false" outlineLevel="0" collapsed="false">
      <c r="D156" s="293" t="n">
        <v>30.0999999999999</v>
      </c>
      <c r="E156" s="295" t="n">
        <f aca="false">E155+0.0014</f>
        <v>0.211400000000001</v>
      </c>
    </row>
    <row r="157" customFormat="false" ht="15.75" hidden="false" customHeight="false" outlineLevel="0" collapsed="false">
      <c r="D157" s="293" t="n">
        <v>30.1999999999999</v>
      </c>
      <c r="E157" s="295" t="n">
        <f aca="false">E156+0.0014</f>
        <v>0.212800000000001</v>
      </c>
    </row>
    <row r="158" customFormat="false" ht="15.75" hidden="false" customHeight="false" outlineLevel="0" collapsed="false">
      <c r="D158" s="293" t="n">
        <v>30.2999999999999</v>
      </c>
      <c r="E158" s="295" t="n">
        <f aca="false">E157+0.0014</f>
        <v>0.214200000000001</v>
      </c>
    </row>
    <row r="159" customFormat="false" ht="15.75" hidden="false" customHeight="false" outlineLevel="0" collapsed="false">
      <c r="D159" s="293" t="n">
        <v>30.3999999999999</v>
      </c>
      <c r="E159" s="295" t="n">
        <f aca="false">E158+0.0014</f>
        <v>0.215600000000001</v>
      </c>
    </row>
    <row r="160" customFormat="false" ht="15.75" hidden="false" customHeight="false" outlineLevel="0" collapsed="false">
      <c r="D160" s="293" t="n">
        <v>30.4999999999999</v>
      </c>
      <c r="E160" s="295" t="n">
        <f aca="false">E159+0.0014</f>
        <v>0.217000000000001</v>
      </c>
    </row>
    <row r="161" customFormat="false" ht="15.75" hidden="false" customHeight="false" outlineLevel="0" collapsed="false">
      <c r="D161" s="293" t="n">
        <v>30.5999999999999</v>
      </c>
      <c r="E161" s="295" t="n">
        <f aca="false">E160+0.0014</f>
        <v>0.218400000000001</v>
      </c>
    </row>
    <row r="162" customFormat="false" ht="15.75" hidden="false" customHeight="false" outlineLevel="0" collapsed="false">
      <c r="D162" s="293" t="n">
        <v>30.6999999999999</v>
      </c>
      <c r="E162" s="295" t="n">
        <f aca="false">E161+0.0014</f>
        <v>0.219800000000001</v>
      </c>
    </row>
    <row r="163" customFormat="false" ht="15.75" hidden="false" customHeight="false" outlineLevel="0" collapsed="false">
      <c r="D163" s="293" t="n">
        <v>30.7999999999999</v>
      </c>
      <c r="E163" s="295" t="n">
        <f aca="false">E162+0.0014</f>
        <v>0.221200000000001</v>
      </c>
    </row>
    <row r="164" customFormat="false" ht="15.75" hidden="false" customHeight="false" outlineLevel="0" collapsed="false">
      <c r="D164" s="293" t="n">
        <v>30.8999999999999</v>
      </c>
      <c r="E164" s="295" t="n">
        <f aca="false">E163+0.0014</f>
        <v>0.222600000000001</v>
      </c>
    </row>
    <row r="165" customFormat="false" ht="15.75" hidden="false" customHeight="false" outlineLevel="0" collapsed="false">
      <c r="D165" s="293" t="n">
        <v>30.9999999999999</v>
      </c>
      <c r="E165" s="295" t="n">
        <f aca="false">E164+0.0014</f>
        <v>0.224000000000001</v>
      </c>
    </row>
    <row r="166" customFormat="false" ht="15.75" hidden="false" customHeight="false" outlineLevel="0" collapsed="false">
      <c r="D166" s="293" t="n">
        <v>31.0999999999999</v>
      </c>
      <c r="E166" s="295" t="n">
        <f aca="false">E165+0.0014</f>
        <v>0.225400000000001</v>
      </c>
    </row>
    <row r="167" customFormat="false" ht="15.75" hidden="false" customHeight="false" outlineLevel="0" collapsed="false">
      <c r="D167" s="293" t="n">
        <v>31.1999999999999</v>
      </c>
      <c r="E167" s="295" t="n">
        <f aca="false">E166+0.0014</f>
        <v>0.226800000000001</v>
      </c>
    </row>
    <row r="168" customFormat="false" ht="15.75" hidden="false" customHeight="false" outlineLevel="0" collapsed="false">
      <c r="D168" s="293" t="n">
        <v>31.2999999999999</v>
      </c>
      <c r="E168" s="295" t="n">
        <f aca="false">E167+0.0014</f>
        <v>0.228200000000001</v>
      </c>
    </row>
    <row r="169" customFormat="false" ht="15.75" hidden="false" customHeight="false" outlineLevel="0" collapsed="false">
      <c r="D169" s="293" t="n">
        <v>31.3999999999999</v>
      </c>
      <c r="E169" s="295" t="n">
        <f aca="false">E168+0.0014</f>
        <v>0.229600000000001</v>
      </c>
    </row>
    <row r="170" customFormat="false" ht="15.75" hidden="false" customHeight="false" outlineLevel="0" collapsed="false">
      <c r="D170" s="293" t="n">
        <v>31.4999999999999</v>
      </c>
      <c r="E170" s="295" t="n">
        <f aca="false">E169+0.0014</f>
        <v>0.231000000000001</v>
      </c>
    </row>
    <row r="171" customFormat="false" ht="15.75" hidden="false" customHeight="false" outlineLevel="0" collapsed="false">
      <c r="D171" s="293" t="n">
        <v>31.5999999999999</v>
      </c>
      <c r="E171" s="295" t="n">
        <f aca="false">E170+0.0014</f>
        <v>0.232400000000001</v>
      </c>
    </row>
    <row r="172" customFormat="false" ht="15.75" hidden="false" customHeight="false" outlineLevel="0" collapsed="false">
      <c r="D172" s="293" t="n">
        <v>31.6999999999999</v>
      </c>
      <c r="E172" s="295" t="n">
        <f aca="false">E171+0.0014</f>
        <v>0.233800000000001</v>
      </c>
    </row>
    <row r="173" customFormat="false" ht="15.75" hidden="false" customHeight="false" outlineLevel="0" collapsed="false">
      <c r="D173" s="293" t="n">
        <v>31.7999999999999</v>
      </c>
      <c r="E173" s="295" t="n">
        <f aca="false">E172+0.0014</f>
        <v>0.235200000000001</v>
      </c>
    </row>
    <row r="174" customFormat="false" ht="15.75" hidden="false" customHeight="false" outlineLevel="0" collapsed="false">
      <c r="D174" s="293" t="n">
        <v>31.8999999999999</v>
      </c>
      <c r="E174" s="295" t="n">
        <f aca="false">E173+0.0014</f>
        <v>0.236600000000001</v>
      </c>
    </row>
    <row r="175" customFormat="false" ht="15.75" hidden="false" customHeight="false" outlineLevel="0" collapsed="false">
      <c r="D175" s="293" t="n">
        <v>31.9999999999999</v>
      </c>
      <c r="E175" s="295" t="n">
        <f aca="false">E174+0.0014</f>
        <v>0.238000000000001</v>
      </c>
    </row>
    <row r="176" customFormat="false" ht="15.75" hidden="false" customHeight="false" outlineLevel="0" collapsed="false">
      <c r="D176" s="293" t="n">
        <v>32.0999999999999</v>
      </c>
      <c r="E176" s="295" t="n">
        <f aca="false">E175+0.0014</f>
        <v>0.239400000000001</v>
      </c>
    </row>
    <row r="177" customFormat="false" ht="15.75" hidden="false" customHeight="false" outlineLevel="0" collapsed="false">
      <c r="D177" s="293" t="n">
        <v>32.1999999999999</v>
      </c>
      <c r="E177" s="295" t="n">
        <f aca="false">E176+0.0014</f>
        <v>0.240800000000001</v>
      </c>
    </row>
    <row r="178" customFormat="false" ht="15.75" hidden="false" customHeight="false" outlineLevel="0" collapsed="false">
      <c r="D178" s="293" t="n">
        <v>32.2999999999999</v>
      </c>
      <c r="E178" s="295" t="n">
        <f aca="false">E177+0.0014</f>
        <v>0.242200000000001</v>
      </c>
    </row>
    <row r="179" customFormat="false" ht="15.75" hidden="false" customHeight="false" outlineLevel="0" collapsed="false">
      <c r="D179" s="293" t="n">
        <v>32.3999999999999</v>
      </c>
      <c r="E179" s="295" t="n">
        <f aca="false">E178+0.0014</f>
        <v>0.243600000000001</v>
      </c>
    </row>
    <row r="180" customFormat="false" ht="15.75" hidden="false" customHeight="false" outlineLevel="0" collapsed="false">
      <c r="D180" s="293" t="n">
        <v>32.4999999999999</v>
      </c>
      <c r="E180" s="295" t="n">
        <f aca="false">E179+0.0014</f>
        <v>0.245000000000001</v>
      </c>
    </row>
    <row r="181" customFormat="false" ht="15.75" hidden="false" customHeight="false" outlineLevel="0" collapsed="false">
      <c r="D181" s="293" t="n">
        <v>32.5999999999999</v>
      </c>
      <c r="E181" s="295" t="n">
        <f aca="false">E180+0.0014</f>
        <v>0.246400000000001</v>
      </c>
    </row>
    <row r="182" customFormat="false" ht="15.75" hidden="false" customHeight="false" outlineLevel="0" collapsed="false">
      <c r="D182" s="293" t="n">
        <v>32.6999999999999</v>
      </c>
      <c r="E182" s="295" t="n">
        <f aca="false">E181+0.0014</f>
        <v>0.247800000000001</v>
      </c>
    </row>
    <row r="183" customFormat="false" ht="15.75" hidden="false" customHeight="false" outlineLevel="0" collapsed="false">
      <c r="D183" s="293" t="n">
        <v>32.7999999999999</v>
      </c>
      <c r="E183" s="295" t="n">
        <f aca="false">E182+0.0014</f>
        <v>0.249200000000001</v>
      </c>
    </row>
    <row r="184" customFormat="false" ht="15.75" hidden="false" customHeight="false" outlineLevel="0" collapsed="false">
      <c r="D184" s="293" t="n">
        <v>32.8999999999999</v>
      </c>
      <c r="E184" s="295" t="n">
        <f aca="false">E183+0.0014</f>
        <v>0.250600000000001</v>
      </c>
    </row>
    <row r="185" customFormat="false" ht="15.75" hidden="false" customHeight="false" outlineLevel="0" collapsed="false">
      <c r="D185" s="293" t="n">
        <v>32.9999999999999</v>
      </c>
      <c r="E185" s="295" t="n">
        <f aca="false">E184+0.0014</f>
        <v>0.252000000000001</v>
      </c>
    </row>
    <row r="186" customFormat="false" ht="15.75" hidden="false" customHeight="false" outlineLevel="0" collapsed="false">
      <c r="D186" s="293" t="n">
        <v>33.0999999999999</v>
      </c>
      <c r="E186" s="295" t="n">
        <f aca="false">E185+0.0014</f>
        <v>0.253400000000001</v>
      </c>
    </row>
    <row r="187" customFormat="false" ht="15.75" hidden="false" customHeight="false" outlineLevel="0" collapsed="false">
      <c r="D187" s="293" t="n">
        <v>33.1999999999999</v>
      </c>
      <c r="E187" s="295" t="n">
        <f aca="false">E186+0.0014</f>
        <v>0.254800000000001</v>
      </c>
    </row>
    <row r="188" customFormat="false" ht="15.75" hidden="false" customHeight="false" outlineLevel="0" collapsed="false">
      <c r="D188" s="293" t="n">
        <v>33.2999999999999</v>
      </c>
      <c r="E188" s="295" t="n">
        <f aca="false">E187+0.0014</f>
        <v>0.256200000000001</v>
      </c>
    </row>
    <row r="189" customFormat="false" ht="15.75" hidden="false" customHeight="false" outlineLevel="0" collapsed="false">
      <c r="D189" s="293" t="n">
        <v>33.3999999999999</v>
      </c>
      <c r="E189" s="295" t="n">
        <f aca="false">E188+0.0014</f>
        <v>0.257600000000001</v>
      </c>
    </row>
    <row r="190" customFormat="false" ht="15.75" hidden="false" customHeight="false" outlineLevel="0" collapsed="false">
      <c r="D190" s="293" t="n">
        <v>33.4999999999999</v>
      </c>
      <c r="E190" s="295" t="n">
        <f aca="false">E189+0.0014</f>
        <v>0.259000000000001</v>
      </c>
    </row>
    <row r="191" customFormat="false" ht="15.75" hidden="false" customHeight="false" outlineLevel="0" collapsed="false">
      <c r="D191" s="293" t="n">
        <v>33.5999999999999</v>
      </c>
      <c r="E191" s="295" t="n">
        <f aca="false">E190+0.0014</f>
        <v>0.260400000000001</v>
      </c>
    </row>
    <row r="192" customFormat="false" ht="15.75" hidden="false" customHeight="false" outlineLevel="0" collapsed="false">
      <c r="D192" s="293" t="n">
        <v>33.6999999999999</v>
      </c>
      <c r="E192" s="295" t="n">
        <f aca="false">E191+0.0014</f>
        <v>0.261800000000001</v>
      </c>
    </row>
    <row r="193" customFormat="false" ht="15.75" hidden="false" customHeight="false" outlineLevel="0" collapsed="false">
      <c r="D193" s="293" t="n">
        <v>33.7999999999999</v>
      </c>
      <c r="E193" s="295" t="n">
        <f aca="false">E192+0.0014</f>
        <v>0.263200000000001</v>
      </c>
    </row>
    <row r="194" customFormat="false" ht="15.75" hidden="false" customHeight="false" outlineLevel="0" collapsed="false">
      <c r="D194" s="293" t="n">
        <v>33.8999999999999</v>
      </c>
      <c r="E194" s="295" t="n">
        <f aca="false">E193+0.0014</f>
        <v>0.264600000000001</v>
      </c>
    </row>
    <row r="195" customFormat="false" ht="15.75" hidden="false" customHeight="false" outlineLevel="0" collapsed="false">
      <c r="D195" s="293" t="n">
        <v>33.9999999999999</v>
      </c>
      <c r="E195" s="295" t="n">
        <f aca="false">E194+0.0014</f>
        <v>0.266000000000001</v>
      </c>
    </row>
    <row r="196" customFormat="false" ht="15.75" hidden="false" customHeight="false" outlineLevel="0" collapsed="false">
      <c r="D196" s="293" t="n">
        <v>34.0999999999999</v>
      </c>
      <c r="E196" s="295" t="n">
        <f aca="false">E195+0.0014</f>
        <v>0.267400000000001</v>
      </c>
    </row>
    <row r="197" customFormat="false" ht="15.75" hidden="false" customHeight="false" outlineLevel="0" collapsed="false">
      <c r="D197" s="293" t="n">
        <v>34.1999999999999</v>
      </c>
      <c r="E197" s="295" t="n">
        <f aca="false">E196+0.0014</f>
        <v>0.268800000000001</v>
      </c>
    </row>
    <row r="198" customFormat="false" ht="15.75" hidden="false" customHeight="false" outlineLevel="0" collapsed="false">
      <c r="D198" s="293" t="n">
        <v>34.2999999999999</v>
      </c>
      <c r="E198" s="295" t="n">
        <f aca="false">E197+0.0014</f>
        <v>0.270200000000001</v>
      </c>
    </row>
    <row r="199" customFormat="false" ht="15.75" hidden="false" customHeight="false" outlineLevel="0" collapsed="false">
      <c r="D199" s="293" t="n">
        <v>34.3999999999999</v>
      </c>
      <c r="E199" s="295" t="n">
        <f aca="false">E198+0.0014</f>
        <v>0.271600000000001</v>
      </c>
    </row>
    <row r="200" customFormat="false" ht="15.75" hidden="false" customHeight="false" outlineLevel="0" collapsed="false">
      <c r="D200" s="293" t="n">
        <v>34.4999999999999</v>
      </c>
      <c r="E200" s="295" t="n">
        <f aca="false">E199+0.0014</f>
        <v>0.273000000000001</v>
      </c>
    </row>
    <row r="201" customFormat="false" ht="15.75" hidden="false" customHeight="false" outlineLevel="0" collapsed="false">
      <c r="D201" s="293" t="n">
        <v>34.5999999999999</v>
      </c>
      <c r="E201" s="295" t="n">
        <f aca="false">E200+0.0014</f>
        <v>0.274400000000001</v>
      </c>
    </row>
    <row r="202" customFormat="false" ht="15.75" hidden="false" customHeight="false" outlineLevel="0" collapsed="false">
      <c r="D202" s="293" t="n">
        <v>34.6999999999999</v>
      </c>
      <c r="E202" s="295" t="n">
        <f aca="false">E201+0.0014</f>
        <v>0.275800000000001</v>
      </c>
    </row>
    <row r="203" customFormat="false" ht="15.75" hidden="false" customHeight="false" outlineLevel="0" collapsed="false">
      <c r="D203" s="293" t="n">
        <v>34.7999999999999</v>
      </c>
      <c r="E203" s="295" t="n">
        <f aca="false">E202+0.0014</f>
        <v>0.277200000000001</v>
      </c>
    </row>
    <row r="204" customFormat="false" ht="15.75" hidden="false" customHeight="false" outlineLevel="0" collapsed="false">
      <c r="D204" s="293" t="n">
        <v>34.8999999999999</v>
      </c>
      <c r="E204" s="295" t="n">
        <f aca="false">E203+0.0014</f>
        <v>0.278600000000001</v>
      </c>
    </row>
    <row r="205" customFormat="false" ht="15.75" hidden="false" customHeight="false" outlineLevel="0" collapsed="false">
      <c r="D205" s="293" t="n">
        <v>34.9999999999999</v>
      </c>
      <c r="E205" s="295" t="n">
        <f aca="false">E204+0.0014</f>
        <v>0.280000000000001</v>
      </c>
    </row>
    <row r="206" customFormat="false" ht="15.75" hidden="false" customHeight="false" outlineLevel="0" collapsed="false">
      <c r="D206" s="293" t="n">
        <v>35.0999999999999</v>
      </c>
      <c r="E206" s="295" t="n">
        <f aca="false">E205+0.0014</f>
        <v>0.281400000000001</v>
      </c>
    </row>
    <row r="207" customFormat="false" ht="15.75" hidden="false" customHeight="false" outlineLevel="0" collapsed="false">
      <c r="D207" s="293" t="n">
        <v>35.1999999999999</v>
      </c>
      <c r="E207" s="295" t="n">
        <f aca="false">E206+0.0014</f>
        <v>0.282800000000001</v>
      </c>
    </row>
    <row r="208" customFormat="false" ht="15.75" hidden="false" customHeight="false" outlineLevel="0" collapsed="false">
      <c r="D208" s="293" t="n">
        <v>35.2999999999999</v>
      </c>
      <c r="E208" s="295" t="n">
        <f aca="false">E207+0.0014</f>
        <v>0.284200000000001</v>
      </c>
    </row>
    <row r="209" customFormat="false" ht="15.75" hidden="false" customHeight="false" outlineLevel="0" collapsed="false">
      <c r="D209" s="293" t="n">
        <v>35.3999999999999</v>
      </c>
      <c r="E209" s="295" t="n">
        <f aca="false">E208+0.0014</f>
        <v>0.285600000000001</v>
      </c>
    </row>
    <row r="210" customFormat="false" ht="15.75" hidden="false" customHeight="false" outlineLevel="0" collapsed="false">
      <c r="D210" s="293" t="n">
        <v>35.4999999999999</v>
      </c>
      <c r="E210" s="295" t="n">
        <f aca="false">E209+0.0014</f>
        <v>0.287000000000001</v>
      </c>
    </row>
    <row r="211" customFormat="false" ht="15.75" hidden="false" customHeight="false" outlineLevel="0" collapsed="false">
      <c r="D211" s="293" t="n">
        <v>35.5999999999999</v>
      </c>
      <c r="E211" s="295" t="n">
        <f aca="false">E210+0.0014</f>
        <v>0.288400000000001</v>
      </c>
    </row>
    <row r="212" customFormat="false" ht="15.75" hidden="false" customHeight="false" outlineLevel="0" collapsed="false">
      <c r="D212" s="293" t="n">
        <v>35.6999999999999</v>
      </c>
      <c r="E212" s="295" t="n">
        <f aca="false">E211+0.0014</f>
        <v>0.289800000000001</v>
      </c>
    </row>
    <row r="213" customFormat="false" ht="15.75" hidden="false" customHeight="false" outlineLevel="0" collapsed="false">
      <c r="D213" s="293" t="n">
        <v>35.7999999999999</v>
      </c>
      <c r="E213" s="295" t="n">
        <f aca="false">E212+0.0014</f>
        <v>0.291200000000001</v>
      </c>
    </row>
    <row r="214" customFormat="false" ht="15.75" hidden="false" customHeight="false" outlineLevel="0" collapsed="false">
      <c r="D214" s="293" t="n">
        <v>35.8999999999999</v>
      </c>
      <c r="E214" s="295" t="n">
        <f aca="false">E213+0.0014</f>
        <v>0.292600000000001</v>
      </c>
    </row>
    <row r="215" customFormat="false" ht="15.75" hidden="false" customHeight="false" outlineLevel="0" collapsed="false">
      <c r="D215" s="293" t="n">
        <v>35.9999999999999</v>
      </c>
      <c r="E215" s="295" t="n">
        <f aca="false">E214+0.0014</f>
        <v>0.294000000000001</v>
      </c>
    </row>
    <row r="216" customFormat="false" ht="15.75" hidden="false" customHeight="false" outlineLevel="0" collapsed="false">
      <c r="D216" s="293" t="n">
        <v>36.0999999999999</v>
      </c>
      <c r="E216" s="295" t="n">
        <f aca="false">E215+0.0014</f>
        <v>0.295400000000001</v>
      </c>
    </row>
    <row r="217" customFormat="false" ht="15.75" hidden="false" customHeight="false" outlineLevel="0" collapsed="false">
      <c r="D217" s="293" t="n">
        <v>36.1999999999999</v>
      </c>
      <c r="E217" s="295" t="n">
        <f aca="false">E216+0.0014</f>
        <v>0.296800000000001</v>
      </c>
    </row>
    <row r="218" customFormat="false" ht="15.75" hidden="false" customHeight="false" outlineLevel="0" collapsed="false">
      <c r="D218" s="293" t="n">
        <v>36.2999999999999</v>
      </c>
      <c r="E218" s="295" t="n">
        <f aca="false">E217+0.0014</f>
        <v>0.298200000000001</v>
      </c>
    </row>
    <row r="219" customFormat="false" ht="15.75" hidden="false" customHeight="false" outlineLevel="0" collapsed="false">
      <c r="D219" s="293" t="n">
        <v>36.3999999999999</v>
      </c>
      <c r="E219" s="295" t="n">
        <f aca="false">E218+0.0014</f>
        <v>0.299600000000001</v>
      </c>
    </row>
    <row r="220" customFormat="false" ht="15.75" hidden="false" customHeight="false" outlineLevel="0" collapsed="false">
      <c r="D220" s="293" t="n">
        <v>36.4999999999999</v>
      </c>
      <c r="E220" s="295" t="n">
        <f aca="false">E219+0.0014</f>
        <v>0.301000000000001</v>
      </c>
    </row>
    <row r="221" customFormat="false" ht="15.75" hidden="false" customHeight="false" outlineLevel="0" collapsed="false">
      <c r="D221" s="293" t="n">
        <v>36.5999999999999</v>
      </c>
      <c r="E221" s="295" t="n">
        <f aca="false">E220+0.0014</f>
        <v>0.302400000000001</v>
      </c>
    </row>
    <row r="222" customFormat="false" ht="15.75" hidden="false" customHeight="false" outlineLevel="0" collapsed="false">
      <c r="D222" s="293" t="n">
        <v>36.6999999999999</v>
      </c>
      <c r="E222" s="295" t="n">
        <f aca="false">E221+0.0014</f>
        <v>0.303800000000001</v>
      </c>
    </row>
    <row r="223" customFormat="false" ht="15.75" hidden="false" customHeight="false" outlineLevel="0" collapsed="false">
      <c r="D223" s="293" t="n">
        <v>36.7999999999999</v>
      </c>
      <c r="E223" s="295" t="n">
        <f aca="false">E222+0.0014</f>
        <v>0.305200000000001</v>
      </c>
    </row>
    <row r="224" customFormat="false" ht="15.75" hidden="false" customHeight="false" outlineLevel="0" collapsed="false">
      <c r="D224" s="293" t="n">
        <v>36.8999999999999</v>
      </c>
      <c r="E224" s="295" t="n">
        <f aca="false">E223+0.0014</f>
        <v>0.306600000000002</v>
      </c>
    </row>
    <row r="225" customFormat="false" ht="15.75" hidden="false" customHeight="false" outlineLevel="0" collapsed="false">
      <c r="D225" s="293" t="n">
        <v>36.9999999999999</v>
      </c>
      <c r="E225" s="295" t="n">
        <f aca="false">E224+0.0014</f>
        <v>0.308000000000002</v>
      </c>
    </row>
    <row r="226" customFormat="false" ht="15.75" hidden="false" customHeight="false" outlineLevel="0" collapsed="false">
      <c r="D226" s="293" t="n">
        <v>37.0999999999999</v>
      </c>
      <c r="E226" s="295" t="n">
        <f aca="false">E225+0.0014</f>
        <v>0.309400000000002</v>
      </c>
    </row>
    <row r="227" customFormat="false" ht="15.75" hidden="false" customHeight="false" outlineLevel="0" collapsed="false">
      <c r="D227" s="293" t="n">
        <v>37.1999999999999</v>
      </c>
      <c r="E227" s="295" t="n">
        <f aca="false">E226+0.0014</f>
        <v>0.310800000000002</v>
      </c>
    </row>
    <row r="228" customFormat="false" ht="15.75" hidden="false" customHeight="false" outlineLevel="0" collapsed="false">
      <c r="D228" s="293" t="n">
        <v>37.2999999999999</v>
      </c>
      <c r="E228" s="295" t="n">
        <f aca="false">E227+0.0014</f>
        <v>0.312200000000002</v>
      </c>
    </row>
    <row r="229" customFormat="false" ht="15.75" hidden="false" customHeight="false" outlineLevel="0" collapsed="false">
      <c r="D229" s="293" t="n">
        <v>37.3999999999999</v>
      </c>
      <c r="E229" s="295" t="n">
        <f aca="false">E228+0.0014</f>
        <v>0.313600000000002</v>
      </c>
    </row>
    <row r="230" customFormat="false" ht="15.75" hidden="false" customHeight="false" outlineLevel="0" collapsed="false">
      <c r="D230" s="293" t="n">
        <v>37.4999999999999</v>
      </c>
      <c r="E230" s="295" t="n">
        <f aca="false">E229+0.0014</f>
        <v>0.315000000000002</v>
      </c>
    </row>
    <row r="231" customFormat="false" ht="15.75" hidden="false" customHeight="false" outlineLevel="0" collapsed="false">
      <c r="D231" s="293" t="n">
        <v>37.5999999999999</v>
      </c>
      <c r="E231" s="295" t="n">
        <f aca="false">E230+0.0014</f>
        <v>0.316400000000002</v>
      </c>
    </row>
    <row r="232" customFormat="false" ht="15.75" hidden="false" customHeight="false" outlineLevel="0" collapsed="false">
      <c r="D232" s="293" t="n">
        <v>37.6999999999999</v>
      </c>
      <c r="E232" s="295" t="n">
        <f aca="false">E231+0.0014</f>
        <v>0.317800000000002</v>
      </c>
    </row>
    <row r="233" customFormat="false" ht="15.75" hidden="false" customHeight="false" outlineLevel="0" collapsed="false">
      <c r="D233" s="293" t="n">
        <v>37.7999999999999</v>
      </c>
      <c r="E233" s="295" t="n">
        <f aca="false">E232+0.0014</f>
        <v>0.319200000000002</v>
      </c>
    </row>
    <row r="234" customFormat="false" ht="15.75" hidden="false" customHeight="false" outlineLevel="0" collapsed="false">
      <c r="D234" s="293" t="n">
        <v>37.8999999999999</v>
      </c>
      <c r="E234" s="295" t="n">
        <f aca="false">E233+0.0014</f>
        <v>0.320600000000002</v>
      </c>
    </row>
    <row r="235" customFormat="false" ht="15.75" hidden="false" customHeight="false" outlineLevel="0" collapsed="false">
      <c r="D235" s="293" t="n">
        <v>37.9999999999999</v>
      </c>
      <c r="E235" s="295" t="n">
        <f aca="false">E234+0.0014</f>
        <v>0.322000000000002</v>
      </c>
    </row>
    <row r="236" customFormat="false" ht="15.75" hidden="false" customHeight="false" outlineLevel="0" collapsed="false">
      <c r="D236" s="293" t="n">
        <v>38.0999999999999</v>
      </c>
      <c r="E236" s="295" t="n">
        <f aca="false">E235+0.0014</f>
        <v>0.323400000000002</v>
      </c>
    </row>
    <row r="237" customFormat="false" ht="15.75" hidden="false" customHeight="false" outlineLevel="0" collapsed="false">
      <c r="D237" s="293" t="n">
        <v>38.1999999999999</v>
      </c>
      <c r="E237" s="295" t="n">
        <f aca="false">E236+0.0014</f>
        <v>0.324800000000002</v>
      </c>
    </row>
    <row r="238" customFormat="false" ht="15.75" hidden="false" customHeight="false" outlineLevel="0" collapsed="false">
      <c r="D238" s="293" t="n">
        <v>38.2999999999999</v>
      </c>
      <c r="E238" s="295" t="n">
        <f aca="false">E237+0.0014</f>
        <v>0.326200000000002</v>
      </c>
    </row>
    <row r="239" customFormat="false" ht="15.75" hidden="false" customHeight="false" outlineLevel="0" collapsed="false">
      <c r="D239" s="293" t="n">
        <v>38.3999999999999</v>
      </c>
      <c r="E239" s="295" t="n">
        <f aca="false">E238+0.0014</f>
        <v>0.327600000000002</v>
      </c>
    </row>
    <row r="240" customFormat="false" ht="15.75" hidden="false" customHeight="false" outlineLevel="0" collapsed="false">
      <c r="D240" s="293" t="n">
        <v>38.4999999999999</v>
      </c>
      <c r="E240" s="295" t="n">
        <f aca="false">E239+0.0014</f>
        <v>0.329000000000002</v>
      </c>
    </row>
    <row r="241" customFormat="false" ht="15.75" hidden="false" customHeight="false" outlineLevel="0" collapsed="false">
      <c r="D241" s="293" t="n">
        <v>38.5999999999999</v>
      </c>
      <c r="E241" s="295" t="n">
        <f aca="false">E240+0.0014</f>
        <v>0.330400000000002</v>
      </c>
    </row>
    <row r="242" customFormat="false" ht="15.75" hidden="false" customHeight="false" outlineLevel="0" collapsed="false">
      <c r="D242" s="293" t="n">
        <v>38.6999999999999</v>
      </c>
      <c r="E242" s="295" t="n">
        <f aca="false">E241+0.0014</f>
        <v>0.331800000000002</v>
      </c>
    </row>
    <row r="243" customFormat="false" ht="15.75" hidden="false" customHeight="false" outlineLevel="0" collapsed="false">
      <c r="D243" s="293" t="n">
        <v>38.7999999999999</v>
      </c>
      <c r="E243" s="295" t="n">
        <f aca="false">E242+0.0014</f>
        <v>0.333200000000002</v>
      </c>
    </row>
    <row r="244" customFormat="false" ht="15.75" hidden="false" customHeight="false" outlineLevel="0" collapsed="false">
      <c r="D244" s="293" t="n">
        <v>38.8999999999999</v>
      </c>
      <c r="E244" s="295" t="n">
        <f aca="false">E243+0.0014</f>
        <v>0.334600000000002</v>
      </c>
    </row>
    <row r="245" customFormat="false" ht="15.75" hidden="false" customHeight="false" outlineLevel="0" collapsed="false">
      <c r="D245" s="293" t="n">
        <v>38.9999999999999</v>
      </c>
      <c r="E245" s="295" t="n">
        <f aca="false">E244+0.0014</f>
        <v>0.336000000000002</v>
      </c>
    </row>
    <row r="246" customFormat="false" ht="15.75" hidden="false" customHeight="false" outlineLevel="0" collapsed="false">
      <c r="D246" s="293" t="n">
        <v>39.0999999999999</v>
      </c>
      <c r="E246" s="295" t="n">
        <f aca="false">E245+0.0014</f>
        <v>0.337400000000002</v>
      </c>
    </row>
    <row r="247" customFormat="false" ht="15.75" hidden="false" customHeight="false" outlineLevel="0" collapsed="false">
      <c r="D247" s="293" t="n">
        <v>39.1999999999999</v>
      </c>
      <c r="E247" s="295" t="n">
        <f aca="false">E246+0.0014</f>
        <v>0.338800000000002</v>
      </c>
    </row>
    <row r="248" customFormat="false" ht="15.75" hidden="false" customHeight="false" outlineLevel="0" collapsed="false">
      <c r="D248" s="293" t="n">
        <v>39.2999999999999</v>
      </c>
      <c r="E248" s="295" t="n">
        <f aca="false">E247+0.0014</f>
        <v>0.340200000000002</v>
      </c>
    </row>
    <row r="249" customFormat="false" ht="15.75" hidden="false" customHeight="false" outlineLevel="0" collapsed="false">
      <c r="D249" s="293" t="n">
        <v>39.3999999999999</v>
      </c>
      <c r="E249" s="295" t="n">
        <f aca="false">E248+0.0014</f>
        <v>0.341600000000002</v>
      </c>
    </row>
    <row r="250" customFormat="false" ht="15.75" hidden="false" customHeight="false" outlineLevel="0" collapsed="false">
      <c r="D250" s="293" t="n">
        <v>39.4999999999999</v>
      </c>
      <c r="E250" s="295" t="n">
        <f aca="false">E249+0.0014</f>
        <v>0.343000000000002</v>
      </c>
    </row>
    <row r="251" customFormat="false" ht="15.75" hidden="false" customHeight="false" outlineLevel="0" collapsed="false">
      <c r="D251" s="293" t="n">
        <v>39.5999999999999</v>
      </c>
      <c r="E251" s="295" t="n">
        <f aca="false">E250+0.0014</f>
        <v>0.344400000000002</v>
      </c>
    </row>
    <row r="252" customFormat="false" ht="15.75" hidden="false" customHeight="false" outlineLevel="0" collapsed="false">
      <c r="D252" s="293" t="n">
        <v>39.6999999999999</v>
      </c>
      <c r="E252" s="295" t="n">
        <f aca="false">E251+0.0014</f>
        <v>0.345800000000002</v>
      </c>
    </row>
    <row r="253" customFormat="false" ht="15.75" hidden="false" customHeight="false" outlineLevel="0" collapsed="false">
      <c r="D253" s="293" t="n">
        <v>39.7999999999999</v>
      </c>
      <c r="E253" s="295" t="n">
        <f aca="false">E252+0.0014</f>
        <v>0.347200000000002</v>
      </c>
    </row>
    <row r="254" customFormat="false" ht="15.75" hidden="false" customHeight="false" outlineLevel="0" collapsed="false">
      <c r="D254" s="293" t="n">
        <v>39.8999999999999</v>
      </c>
      <c r="E254" s="295" t="n">
        <f aca="false">E253+0.0014</f>
        <v>0.348600000000002</v>
      </c>
    </row>
    <row r="255" customFormat="false" ht="15.75" hidden="false" customHeight="false" outlineLevel="0" collapsed="false">
      <c r="D255" s="293" t="n">
        <v>39.9999999999999</v>
      </c>
      <c r="E255" s="295" t="n">
        <f aca="false">E254+0.0014</f>
        <v>0.35000000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6171875" defaultRowHeight="15.75" zeroHeight="false" outlineLevelRow="0" outlineLevelCol="0"/>
  <cols>
    <col collapsed="false" customWidth="true" hidden="false" outlineLevel="0" max="1" min="1" style="155" width="14.99"/>
    <col collapsed="false" customWidth="true" hidden="false" outlineLevel="0" max="2" min="2" style="155" width="8.87"/>
    <col collapsed="false" customWidth="true" hidden="false" outlineLevel="0" max="3" min="3" style="155" width="9.11"/>
    <col collapsed="false" customWidth="true" hidden="false" outlineLevel="0" max="4" min="4" style="155" width="13.49"/>
    <col collapsed="false" customWidth="true" hidden="false" outlineLevel="0" max="5" min="5" style="155" width="13.87"/>
    <col collapsed="false" customWidth="true" hidden="false" outlineLevel="0" max="6" min="6" style="155" width="9.37"/>
    <col collapsed="false" customWidth="true" hidden="false" outlineLevel="0" max="7" min="7" style="155" width="11.87"/>
    <col collapsed="false" customWidth="true" hidden="false" outlineLevel="0" max="8" min="8" style="155" width="10.49"/>
    <col collapsed="false" customWidth="false" hidden="false" outlineLevel="0" max="9" min="9" style="155" width="7.62"/>
    <col collapsed="false" customWidth="true" hidden="false" outlineLevel="0" max="10" min="10" style="155" width="13.87"/>
    <col collapsed="false" customWidth="true" hidden="false" outlineLevel="0" max="11" min="11" style="155" width="15.99"/>
    <col collapsed="false" customWidth="false" hidden="false" outlineLevel="0" max="12" min="12" style="155" width="7.62"/>
    <col collapsed="false" customWidth="true" hidden="false" outlineLevel="0" max="13" min="13" style="155" width="11.12"/>
    <col collapsed="false" customWidth="true" hidden="false" outlineLevel="0" max="14" min="14" style="155" width="10.87"/>
    <col collapsed="false" customWidth="true" hidden="false" outlineLevel="0" max="15" min="15" style="155" width="9.11"/>
    <col collapsed="false" customWidth="false" hidden="false" outlineLevel="0" max="16" min="16" style="155" width="7.62"/>
    <col collapsed="false" customWidth="true" hidden="false" outlineLevel="0" max="17" min="17" style="155" width="10.49"/>
    <col collapsed="false" customWidth="false" hidden="false" outlineLevel="0" max="18" min="18" style="155" width="7.62"/>
    <col collapsed="false" customWidth="true" hidden="false" outlineLevel="0" max="19" min="19" style="155" width="5.99"/>
    <col collapsed="false" customWidth="false" hidden="false" outlineLevel="0" max="20" min="20" style="155" width="7.62"/>
    <col collapsed="false" customWidth="true" hidden="false" outlineLevel="0" max="21" min="21" style="155" width="14.11"/>
    <col collapsed="false" customWidth="false" hidden="false" outlineLevel="0" max="22" min="22" style="155" width="7.62"/>
    <col collapsed="false" customWidth="true" hidden="false" outlineLevel="0" max="23" min="23" style="155" width="9.11"/>
    <col collapsed="false" customWidth="false" hidden="false" outlineLevel="0" max="257" min="24" style="155" width="7.62"/>
  </cols>
  <sheetData>
    <row r="1" customFormat="false" ht="15.75" hidden="false" customHeight="false" outlineLevel="0" collapsed="false">
      <c r="A1" s="156" t="s">
        <v>36</v>
      </c>
      <c r="B1" s="157"/>
      <c r="C1" s="158" t="n">
        <f aca="false">MIN(D1,D2)</f>
        <v>-0.385</v>
      </c>
      <c r="D1" s="159" t="n">
        <f aca="false">B2*C2</f>
        <v>-0.385</v>
      </c>
      <c r="E1" s="156" t="s">
        <v>37</v>
      </c>
      <c r="F1" s="156" t="n">
        <f aca="false">VLOOKUP(E2,E3:F18,2,TRUE())</f>
        <v>0</v>
      </c>
      <c r="G1" s="156"/>
      <c r="H1" s="156" t="s">
        <v>38</v>
      </c>
      <c r="I1" s="156" t="n">
        <f aca="false">VLOOKUP(H2,H4:I19,2,TRUE())</f>
        <v>0</v>
      </c>
      <c r="J1" s="156"/>
      <c r="K1" s="156" t="s">
        <v>39</v>
      </c>
      <c r="L1" s="157" t="n">
        <f aca="false">VLOOKUP(K2,K4:L16,2,TRUE())</f>
        <v>0</v>
      </c>
      <c r="M1" s="156"/>
      <c r="N1" s="156" t="s">
        <v>40</v>
      </c>
      <c r="O1" s="156" t="s">
        <v>41</v>
      </c>
      <c r="P1" s="157" t="n">
        <f aca="false">VLOOKUP('DISCOUNT CALCULATOR'!C16,O3:P4,2,TRUE())</f>
        <v>0</v>
      </c>
      <c r="Q1" s="156"/>
      <c r="R1" s="156" t="s">
        <v>42</v>
      </c>
      <c r="S1" s="156" t="s">
        <v>43</v>
      </c>
      <c r="T1" s="157" t="n">
        <f aca="false">VLOOKUP('DISCOUNT CALCULATOR'!C13,S3:T4,2,TRUE())</f>
        <v>0</v>
      </c>
      <c r="U1" s="156"/>
      <c r="V1" s="156" t="s">
        <v>44</v>
      </c>
      <c r="W1" s="156" t="n">
        <f aca="false">VLOOKUP(V2,V4:W18,2,TRUE())</f>
        <v>0</v>
      </c>
      <c r="X1" s="156"/>
    </row>
    <row r="2" customFormat="false" ht="19.5" hidden="false" customHeight="false" outlineLevel="0" collapsed="false">
      <c r="A2" s="160" t="n">
        <f aca="false">'DISCOUNT CALCULATOR'!C8</f>
        <v>19.72</v>
      </c>
      <c r="B2" s="161" t="n">
        <f aca="false">'DISCOUNT CALCULATOR'!C18</f>
        <v>3.85</v>
      </c>
      <c r="C2" s="162" t="n">
        <f aca="false">VLOOKUP(A2,A4:B25,2,TRUE())</f>
        <v>-0.1</v>
      </c>
      <c r="D2" s="163" t="n">
        <f aca="false">VLOOKUP(A2,C5:D25,2,TRUE())</f>
        <v>-0.25</v>
      </c>
      <c r="E2" s="160" t="n">
        <f aca="false">'DISCOUNT CALCULATOR'!C9</f>
        <v>56</v>
      </c>
      <c r="F2" s="163"/>
      <c r="G2" s="163"/>
      <c r="H2" s="160" t="n">
        <f aca="false">'DISCOUNT CALCULATOR'!C10</f>
        <v>0</v>
      </c>
      <c r="I2" s="163"/>
      <c r="J2" s="163"/>
      <c r="K2" s="160" t="n">
        <f aca="false">'DISCOUNT CALCULATOR'!C11</f>
        <v>0</v>
      </c>
      <c r="L2" s="163"/>
      <c r="M2" s="163"/>
      <c r="N2" s="160" t="n">
        <f aca="false">'DISCOUNT CALCULATOR'!C16</f>
        <v>0</v>
      </c>
      <c r="O2" s="163"/>
      <c r="P2" s="163"/>
      <c r="Q2" s="163"/>
      <c r="R2" s="160" t="n">
        <f aca="false">'DISCOUNT CALCULATOR'!C13</f>
        <v>0</v>
      </c>
      <c r="S2" s="163"/>
      <c r="T2" s="163"/>
      <c r="U2" s="156"/>
      <c r="V2" s="160" t="n">
        <f aca="false">'DISCOUNT CALCULATOR'!C17</f>
        <v>0</v>
      </c>
      <c r="W2" s="156"/>
      <c r="X2" s="156"/>
    </row>
    <row r="3" customFormat="false" ht="15.75" hidden="false" customHeight="false" outlineLevel="0" collapsed="false">
      <c r="A3" s="164" t="s">
        <v>45</v>
      </c>
      <c r="B3" s="165" t="s">
        <v>46</v>
      </c>
      <c r="C3" s="165"/>
      <c r="D3" s="156"/>
      <c r="E3" s="166" t="s">
        <v>47</v>
      </c>
      <c r="F3" s="165" t="s">
        <v>48</v>
      </c>
      <c r="G3" s="156"/>
      <c r="H3" s="166" t="s">
        <v>49</v>
      </c>
      <c r="I3" s="165" t="s">
        <v>48</v>
      </c>
      <c r="J3" s="156"/>
      <c r="K3" s="166" t="s">
        <v>50</v>
      </c>
      <c r="L3" s="165" t="s">
        <v>48</v>
      </c>
      <c r="M3" s="156"/>
      <c r="N3" s="166" t="s">
        <v>40</v>
      </c>
      <c r="O3" s="167" t="n">
        <v>0</v>
      </c>
      <c r="P3" s="168" t="n">
        <v>0</v>
      </c>
      <c r="Q3" s="169"/>
      <c r="R3" s="166" t="s">
        <v>42</v>
      </c>
      <c r="S3" s="170" t="n">
        <v>0</v>
      </c>
      <c r="T3" s="168" t="n">
        <v>0</v>
      </c>
      <c r="U3" s="156"/>
      <c r="V3" s="166" t="s">
        <v>51</v>
      </c>
      <c r="W3" s="171"/>
      <c r="X3" s="156"/>
    </row>
    <row r="4" customFormat="false" ht="16.5" hidden="false" customHeight="false" outlineLevel="0" collapsed="false">
      <c r="A4" s="172" t="n">
        <v>9</v>
      </c>
      <c r="B4" s="169" t="n">
        <v>0</v>
      </c>
      <c r="C4" s="173"/>
      <c r="D4" s="156"/>
      <c r="E4" s="174" t="n">
        <v>46</v>
      </c>
      <c r="F4" s="175" t="s">
        <v>52</v>
      </c>
      <c r="G4" s="156"/>
      <c r="H4" s="174" t="n">
        <v>0</v>
      </c>
      <c r="I4" s="173" t="n">
        <v>0</v>
      </c>
      <c r="J4" s="156"/>
      <c r="K4" s="174" t="n">
        <v>0</v>
      </c>
      <c r="L4" s="175" t="n">
        <v>0</v>
      </c>
      <c r="M4" s="156"/>
      <c r="N4" s="176"/>
      <c r="O4" s="177" t="n">
        <v>1</v>
      </c>
      <c r="P4" s="178" t="n">
        <v>-0.1</v>
      </c>
      <c r="Q4" s="169"/>
      <c r="R4" s="176"/>
      <c r="S4" s="177" t="n">
        <v>1</v>
      </c>
      <c r="T4" s="178" t="n">
        <v>-0.05</v>
      </c>
      <c r="U4" s="156"/>
      <c r="V4" s="174" t="n">
        <v>0</v>
      </c>
      <c r="W4" s="173" t="n">
        <v>0</v>
      </c>
      <c r="X4" s="156"/>
    </row>
    <row r="5" customFormat="false" ht="15.75" hidden="false" customHeight="false" outlineLevel="0" collapsed="false">
      <c r="A5" s="172" t="n">
        <v>15.1</v>
      </c>
      <c r="B5" s="179" t="n">
        <v>-0.01</v>
      </c>
      <c r="C5" s="180" t="n">
        <v>15.1</v>
      </c>
      <c r="D5" s="181" t="n">
        <v>-0.025</v>
      </c>
      <c r="E5" s="174" t="n">
        <v>47</v>
      </c>
      <c r="F5" s="175" t="s">
        <v>52</v>
      </c>
      <c r="G5" s="156"/>
      <c r="H5" s="174" t="n">
        <v>1.1</v>
      </c>
      <c r="I5" s="173" t="n">
        <v>0</v>
      </c>
      <c r="J5" s="156"/>
      <c r="K5" s="174" t="n">
        <v>0.1</v>
      </c>
      <c r="L5" s="175" t="n">
        <v>0</v>
      </c>
      <c r="M5" s="156"/>
      <c r="N5" s="169"/>
      <c r="O5" s="169"/>
      <c r="P5" s="169"/>
      <c r="Q5" s="169"/>
      <c r="R5" s="169"/>
      <c r="S5" s="169"/>
      <c r="T5" s="169"/>
      <c r="V5" s="174" t="n">
        <v>0.1</v>
      </c>
      <c r="W5" s="173" t="n">
        <v>0</v>
      </c>
      <c r="X5" s="156"/>
    </row>
    <row r="6" customFormat="false" ht="15.75" hidden="false" customHeight="false" outlineLevel="0" collapsed="false">
      <c r="A6" s="172" t="n">
        <v>15.6</v>
      </c>
      <c r="B6" s="179" t="n">
        <f aca="false">B5-0.01</f>
        <v>-0.02</v>
      </c>
      <c r="C6" s="180" t="n">
        <v>15.6</v>
      </c>
      <c r="D6" s="181" t="n">
        <f aca="false">D5-0.025</f>
        <v>-0.05</v>
      </c>
      <c r="E6" s="174" t="n">
        <v>48</v>
      </c>
      <c r="F6" s="175" t="n">
        <v>-0.18</v>
      </c>
      <c r="G6" s="156"/>
      <c r="H6" s="174" t="n">
        <v>2.1</v>
      </c>
      <c r="I6" s="173" t="n">
        <v>0</v>
      </c>
      <c r="J6" s="156"/>
      <c r="K6" s="174" t="n">
        <v>1.1</v>
      </c>
      <c r="L6" s="175" t="n">
        <v>0</v>
      </c>
      <c r="M6" s="156"/>
      <c r="N6" s="169" t="s">
        <v>53</v>
      </c>
      <c r="O6" s="169"/>
      <c r="P6" s="182" t="n">
        <f aca="false">VLOOKUP('DISCOUNT CALCULATOR'!C15,BUNGE!N8:O9,2,TRUE())</f>
        <v>0</v>
      </c>
      <c r="Q6" s="169"/>
      <c r="R6" s="169" t="s">
        <v>54</v>
      </c>
      <c r="S6" s="169"/>
      <c r="T6" s="182" t="n">
        <f aca="false">VLOOKUP('DISCOUNT CALCULATOR'!C14,S8:T9,2,TRUE())</f>
        <v>0</v>
      </c>
      <c r="V6" s="174" t="n">
        <v>0.2</v>
      </c>
      <c r="W6" s="173" t="n">
        <v>0</v>
      </c>
      <c r="X6" s="156"/>
    </row>
    <row r="7" customFormat="false" ht="16.5" hidden="false" customHeight="false" outlineLevel="0" collapsed="false">
      <c r="A7" s="172" t="n">
        <v>16.1</v>
      </c>
      <c r="B7" s="179" t="n">
        <f aca="false">B6-0.01</f>
        <v>-0.03</v>
      </c>
      <c r="C7" s="180" t="n">
        <v>16.1</v>
      </c>
      <c r="D7" s="181" t="n">
        <f aca="false">D6-0.025</f>
        <v>-0.075</v>
      </c>
      <c r="E7" s="174" t="n">
        <v>49</v>
      </c>
      <c r="F7" s="175" t="n">
        <v>-0.13</v>
      </c>
      <c r="G7" s="156"/>
      <c r="H7" s="174" t="n">
        <v>3.1</v>
      </c>
      <c r="I7" s="173" t="n">
        <v>0</v>
      </c>
      <c r="J7" s="156"/>
      <c r="K7" s="174" t="n">
        <v>2.1</v>
      </c>
      <c r="L7" s="175" t="n">
        <v>0</v>
      </c>
      <c r="M7" s="156"/>
      <c r="N7" s="183" t="n">
        <f aca="false">'DISCOUNT CALCULATOR'!C15</f>
        <v>0</v>
      </c>
      <c r="O7" s="169"/>
      <c r="P7" s="169"/>
      <c r="Q7" s="169"/>
      <c r="R7" s="183" t="n">
        <f aca="false">'DISCOUNT CALCULATOR'!C14</f>
        <v>0</v>
      </c>
      <c r="S7" s="169"/>
      <c r="T7" s="169"/>
      <c r="V7" s="174" t="n">
        <v>0.3</v>
      </c>
      <c r="W7" s="173" t="n">
        <v>-0.01</v>
      </c>
      <c r="X7" s="156"/>
    </row>
    <row r="8" customFormat="false" ht="15.75" hidden="false" customHeight="false" outlineLevel="0" collapsed="false">
      <c r="A8" s="172" t="n">
        <v>16.6</v>
      </c>
      <c r="B8" s="179" t="n">
        <f aca="false">B7-0.01</f>
        <v>-0.04</v>
      </c>
      <c r="C8" s="180" t="n">
        <v>16.6</v>
      </c>
      <c r="D8" s="181" t="n">
        <f aca="false">D7-0.025</f>
        <v>-0.1</v>
      </c>
      <c r="E8" s="174" t="n">
        <v>50</v>
      </c>
      <c r="F8" s="175" t="n">
        <v>-0.08</v>
      </c>
      <c r="G8" s="156"/>
      <c r="H8" s="174" t="n">
        <v>4.1</v>
      </c>
      <c r="I8" s="173" t="n">
        <v>0</v>
      </c>
      <c r="J8" s="156"/>
      <c r="K8" s="174" t="n">
        <v>3.1</v>
      </c>
      <c r="L8" s="175" t="n">
        <v>-0.02</v>
      </c>
      <c r="M8" s="156"/>
      <c r="N8" s="166" t="s">
        <v>53</v>
      </c>
      <c r="O8" s="167" t="n">
        <v>0</v>
      </c>
      <c r="P8" s="168" t="n">
        <v>0</v>
      </c>
      <c r="Q8" s="169"/>
      <c r="R8" s="166" t="s">
        <v>54</v>
      </c>
      <c r="S8" s="170" t="n">
        <v>0</v>
      </c>
      <c r="T8" s="168" t="n">
        <v>0</v>
      </c>
      <c r="V8" s="174" t="n">
        <v>0.4</v>
      </c>
      <c r="W8" s="173" t="n">
        <v>-0.02</v>
      </c>
      <c r="X8" s="156"/>
    </row>
    <row r="9" customFormat="false" ht="16.5" hidden="false" customHeight="false" outlineLevel="0" collapsed="false">
      <c r="A9" s="172" t="n">
        <v>17.1</v>
      </c>
      <c r="B9" s="179" t="n">
        <f aca="false">B8-0.01</f>
        <v>-0.05</v>
      </c>
      <c r="C9" s="180" t="n">
        <v>17.1</v>
      </c>
      <c r="D9" s="181" t="n">
        <f aca="false">D8-0.025</f>
        <v>-0.125</v>
      </c>
      <c r="E9" s="174" t="n">
        <v>51</v>
      </c>
      <c r="F9" s="175" t="n">
        <v>-0.05</v>
      </c>
      <c r="G9" s="156"/>
      <c r="H9" s="174" t="n">
        <v>5.1</v>
      </c>
      <c r="I9" s="173" t="n">
        <v>-0.01</v>
      </c>
      <c r="J9" s="156"/>
      <c r="K9" s="174" t="n">
        <v>4.1</v>
      </c>
      <c r="L9" s="175" t="n">
        <v>-0.06</v>
      </c>
      <c r="M9" s="156"/>
      <c r="N9" s="176"/>
      <c r="O9" s="177" t="n">
        <v>1</v>
      </c>
      <c r="P9" s="184" t="n">
        <v>-0.15</v>
      </c>
      <c r="Q9" s="169"/>
      <c r="R9" s="176"/>
      <c r="S9" s="177" t="n">
        <v>1</v>
      </c>
      <c r="T9" s="178" t="n">
        <v>-0.1</v>
      </c>
      <c r="V9" s="174" t="n">
        <v>0.5</v>
      </c>
      <c r="W9" s="173" t="n">
        <v>-0.03</v>
      </c>
      <c r="X9" s="156"/>
    </row>
    <row r="10" customFormat="false" ht="15.75" hidden="false" customHeight="false" outlineLevel="0" collapsed="false">
      <c r="A10" s="172" t="n">
        <v>17.6</v>
      </c>
      <c r="B10" s="179" t="n">
        <f aca="false">B9-0.01</f>
        <v>-0.06</v>
      </c>
      <c r="C10" s="180" t="n">
        <v>17.6</v>
      </c>
      <c r="D10" s="181" t="n">
        <f aca="false">D9-0.025</f>
        <v>-0.15</v>
      </c>
      <c r="E10" s="174" t="n">
        <v>52</v>
      </c>
      <c r="F10" s="175" t="n">
        <v>-0.02</v>
      </c>
      <c r="G10" s="156"/>
      <c r="H10" s="174" t="n">
        <v>6.1</v>
      </c>
      <c r="I10" s="173" t="n">
        <v>-0.02</v>
      </c>
      <c r="J10" s="156"/>
      <c r="K10" s="174" t="n">
        <v>5.1</v>
      </c>
      <c r="L10" s="175" t="n">
        <v>-0.11</v>
      </c>
      <c r="M10" s="156"/>
      <c r="N10" s="169"/>
      <c r="O10" s="169"/>
      <c r="P10" s="169"/>
      <c r="Q10" s="169"/>
      <c r="R10" s="169"/>
      <c r="S10" s="169"/>
      <c r="T10" s="169"/>
      <c r="V10" s="174" t="n">
        <v>0.6</v>
      </c>
      <c r="W10" s="173" t="n">
        <v>-0.04</v>
      </c>
      <c r="X10" s="156"/>
    </row>
    <row r="11" customFormat="false" ht="15.75" hidden="false" customHeight="false" outlineLevel="0" collapsed="false">
      <c r="A11" s="172" t="n">
        <v>18.1</v>
      </c>
      <c r="B11" s="179" t="n">
        <f aca="false">B10-0.01</f>
        <v>-0.07</v>
      </c>
      <c r="C11" s="180" t="n">
        <v>18.1</v>
      </c>
      <c r="D11" s="181" t="n">
        <f aca="false">D10-0.025</f>
        <v>-0.175</v>
      </c>
      <c r="E11" s="174" t="n">
        <v>53</v>
      </c>
      <c r="F11" s="185" t="n">
        <v>-0.01</v>
      </c>
      <c r="G11" s="156"/>
      <c r="H11" s="174" t="n">
        <v>7.1</v>
      </c>
      <c r="I11" s="173" t="n">
        <v>-0.04</v>
      </c>
      <c r="J11" s="156"/>
      <c r="K11" s="174" t="n">
        <v>6.1</v>
      </c>
      <c r="L11" s="175" t="n">
        <v>-0.16</v>
      </c>
      <c r="M11" s="156"/>
      <c r="N11" s="169" t="s">
        <v>55</v>
      </c>
      <c r="O11" s="169"/>
      <c r="P11" s="169" t="n">
        <f aca="false">VLOOKUP('DISCOUNT CALCULATOR'!C12,O13:P14,2,TRUE())</f>
        <v>0</v>
      </c>
      <c r="Q11" s="169"/>
      <c r="R11" s="169"/>
      <c r="S11" s="169"/>
      <c r="T11" s="169"/>
      <c r="V11" s="174" t="n">
        <v>0.65</v>
      </c>
      <c r="W11" s="173" t="n">
        <v>-0.05</v>
      </c>
      <c r="X11" s="156"/>
    </row>
    <row r="12" customFormat="false" ht="16.5" hidden="false" customHeight="false" outlineLevel="0" collapsed="false">
      <c r="A12" s="172" t="n">
        <v>18.6</v>
      </c>
      <c r="B12" s="179" t="n">
        <f aca="false">B11-0.01</f>
        <v>-0.08</v>
      </c>
      <c r="C12" s="180" t="n">
        <v>18.6</v>
      </c>
      <c r="D12" s="181" t="n">
        <f aca="false">D11-0.025</f>
        <v>-0.2</v>
      </c>
      <c r="E12" s="174" t="n">
        <v>54</v>
      </c>
      <c r="F12" s="185" t="n">
        <v>0</v>
      </c>
      <c r="G12" s="156"/>
      <c r="H12" s="174" t="n">
        <v>8.1</v>
      </c>
      <c r="I12" s="173" t="n">
        <v>-0.06</v>
      </c>
      <c r="J12" s="156"/>
      <c r="K12" s="174" t="n">
        <v>7.1</v>
      </c>
      <c r="L12" s="175" t="n">
        <v>-0.21</v>
      </c>
      <c r="M12" s="156"/>
      <c r="N12" s="183" t="n">
        <f aca="false">'DISCOUNT CALCULATOR'!C12</f>
        <v>0</v>
      </c>
      <c r="O12" s="169"/>
      <c r="P12" s="169"/>
      <c r="Q12" s="169"/>
      <c r="R12" s="169"/>
      <c r="S12" s="169"/>
      <c r="T12" s="169"/>
      <c r="V12" s="174" t="n">
        <v>0.7</v>
      </c>
      <c r="W12" s="173" t="n">
        <v>-0.06</v>
      </c>
      <c r="X12" s="156"/>
    </row>
    <row r="13" customFormat="false" ht="15.75" hidden="false" customHeight="false" outlineLevel="0" collapsed="false">
      <c r="A13" s="172" t="n">
        <v>19.1</v>
      </c>
      <c r="B13" s="179" t="n">
        <f aca="false">B12-0.01</f>
        <v>-0.09</v>
      </c>
      <c r="C13" s="180" t="n">
        <v>19.1</v>
      </c>
      <c r="D13" s="181" t="n">
        <f aca="false">D12-0.025</f>
        <v>-0.225</v>
      </c>
      <c r="E13" s="174" t="n">
        <v>55</v>
      </c>
      <c r="F13" s="175" t="n">
        <v>0</v>
      </c>
      <c r="G13" s="156"/>
      <c r="H13" s="174" t="n">
        <v>9.1</v>
      </c>
      <c r="I13" s="175" t="n">
        <v>-0.08</v>
      </c>
      <c r="J13" s="156"/>
      <c r="K13" s="174" t="n">
        <v>8.1</v>
      </c>
      <c r="L13" s="175" t="n">
        <v>-0.26</v>
      </c>
      <c r="M13" s="156"/>
      <c r="N13" s="166" t="s">
        <v>55</v>
      </c>
      <c r="O13" s="167" t="n">
        <v>0</v>
      </c>
      <c r="P13" s="168" t="n">
        <v>0</v>
      </c>
      <c r="Q13" s="169"/>
      <c r="R13" s="169"/>
      <c r="S13" s="169"/>
      <c r="T13" s="169"/>
      <c r="V13" s="174" t="n">
        <v>0.75</v>
      </c>
      <c r="W13" s="173" t="n">
        <v>-0.07</v>
      </c>
      <c r="X13" s="156"/>
    </row>
    <row r="14" customFormat="false" ht="16.5" hidden="false" customHeight="false" outlineLevel="0" collapsed="false">
      <c r="A14" s="172" t="n">
        <v>19.6</v>
      </c>
      <c r="B14" s="179" t="n">
        <f aca="false">B13-0.01</f>
        <v>-0.1</v>
      </c>
      <c r="C14" s="180" t="n">
        <v>19.6</v>
      </c>
      <c r="D14" s="181" t="n">
        <f aca="false">D13-0.025</f>
        <v>-0.25</v>
      </c>
      <c r="E14" s="174" t="n">
        <v>56</v>
      </c>
      <c r="F14" s="175" t="n">
        <v>0</v>
      </c>
      <c r="G14" s="156"/>
      <c r="H14" s="174" t="n">
        <v>10.1</v>
      </c>
      <c r="I14" s="173" t="s">
        <v>52</v>
      </c>
      <c r="J14" s="156"/>
      <c r="K14" s="174" t="n">
        <v>9.1</v>
      </c>
      <c r="L14" s="175" t="n">
        <v>-0.31</v>
      </c>
      <c r="M14" s="156"/>
      <c r="N14" s="176"/>
      <c r="O14" s="177" t="n">
        <v>1</v>
      </c>
      <c r="P14" s="186" t="n">
        <v>-0.15</v>
      </c>
      <c r="Q14" s="169"/>
      <c r="R14" s="169"/>
      <c r="S14" s="169"/>
      <c r="T14" s="169"/>
      <c r="V14" s="187" t="n">
        <v>0.8</v>
      </c>
      <c r="W14" s="173" t="n">
        <v>-0.08</v>
      </c>
      <c r="X14" s="156"/>
    </row>
    <row r="15" customFormat="false" ht="15.75" hidden="false" customHeight="false" outlineLevel="0" collapsed="false">
      <c r="A15" s="172" t="n">
        <v>20.1</v>
      </c>
      <c r="B15" s="179" t="n">
        <f aca="false">B14-0.01</f>
        <v>-0.11</v>
      </c>
      <c r="C15" s="180" t="n">
        <v>20.1</v>
      </c>
      <c r="D15" s="181" t="n">
        <f aca="false">D14-0.025</f>
        <v>-0.275</v>
      </c>
      <c r="E15" s="174" t="n">
        <v>57</v>
      </c>
      <c r="F15" s="173" t="n">
        <v>0</v>
      </c>
      <c r="G15" s="156"/>
      <c r="H15" s="174" t="n">
        <v>11.1</v>
      </c>
      <c r="I15" s="173" t="s">
        <v>52</v>
      </c>
      <c r="J15" s="156"/>
      <c r="K15" s="174" t="n">
        <v>10.1</v>
      </c>
      <c r="L15" s="175" t="n">
        <v>-0.36</v>
      </c>
      <c r="M15" s="156"/>
      <c r="N15" s="169"/>
      <c r="O15" s="169"/>
      <c r="P15" s="169"/>
      <c r="Q15" s="169"/>
      <c r="R15" s="169"/>
      <c r="S15" s="169"/>
      <c r="T15" s="169"/>
      <c r="V15" s="174" t="n">
        <v>0.85</v>
      </c>
      <c r="W15" s="173" t="n">
        <v>-0.09</v>
      </c>
      <c r="X15" s="156"/>
    </row>
    <row r="16" customFormat="false" ht="15.75" hidden="false" customHeight="false" outlineLevel="0" collapsed="false">
      <c r="A16" s="172" t="n">
        <v>20.6</v>
      </c>
      <c r="B16" s="179" t="n">
        <f aca="false">B15-0.01</f>
        <v>-0.12</v>
      </c>
      <c r="C16" s="180" t="n">
        <v>20.6</v>
      </c>
      <c r="D16" s="181" t="n">
        <f aca="false">D15-0.025</f>
        <v>-0.3</v>
      </c>
      <c r="E16" s="174" t="n">
        <v>58</v>
      </c>
      <c r="F16" s="173" t="n">
        <v>0</v>
      </c>
      <c r="G16" s="156"/>
      <c r="H16" s="174" t="n">
        <v>12.1</v>
      </c>
      <c r="I16" s="173" t="s">
        <v>52</v>
      </c>
      <c r="J16" s="156"/>
      <c r="K16" s="174" t="n">
        <v>11.1</v>
      </c>
      <c r="L16" s="175" t="s">
        <v>52</v>
      </c>
      <c r="M16" s="156"/>
      <c r="N16" s="156"/>
      <c r="O16" s="156"/>
      <c r="P16" s="156"/>
      <c r="Q16" s="156"/>
      <c r="R16" s="156"/>
      <c r="S16" s="156"/>
      <c r="T16" s="156"/>
      <c r="V16" s="174" t="n">
        <v>0.9</v>
      </c>
      <c r="W16" s="173" t="n">
        <v>-0.1</v>
      </c>
      <c r="X16" s="156"/>
    </row>
    <row r="17" customFormat="false" ht="15.75" hidden="false" customHeight="false" outlineLevel="0" collapsed="false">
      <c r="A17" s="172" t="n">
        <v>21.1</v>
      </c>
      <c r="B17" s="179" t="n">
        <f aca="false">B16-0.01</f>
        <v>-0.13</v>
      </c>
      <c r="C17" s="180" t="n">
        <v>21.1</v>
      </c>
      <c r="D17" s="181" t="n">
        <f aca="false">D16-0.025</f>
        <v>-0.325</v>
      </c>
      <c r="E17" s="174" t="n">
        <v>59</v>
      </c>
      <c r="F17" s="173" t="n">
        <v>0</v>
      </c>
      <c r="G17" s="156"/>
      <c r="H17" s="174" t="n">
        <v>25</v>
      </c>
      <c r="I17" s="173" t="s">
        <v>52</v>
      </c>
      <c r="J17" s="156"/>
      <c r="K17" s="174" t="n">
        <v>12.1</v>
      </c>
      <c r="L17" s="175" t="s">
        <v>52</v>
      </c>
      <c r="M17" s="156"/>
      <c r="N17" s="156"/>
      <c r="O17" s="156"/>
      <c r="P17" s="156"/>
      <c r="Q17" s="156"/>
      <c r="R17" s="156"/>
      <c r="S17" s="156"/>
      <c r="T17" s="156"/>
      <c r="V17" s="174" t="n">
        <v>0.95</v>
      </c>
      <c r="W17" s="173" t="n">
        <v>-0.11</v>
      </c>
      <c r="X17" s="156"/>
    </row>
    <row r="18" customFormat="false" ht="16.5" hidden="false" customHeight="false" outlineLevel="0" collapsed="false">
      <c r="A18" s="172" t="n">
        <v>21.6</v>
      </c>
      <c r="B18" s="179" t="n">
        <f aca="false">B17-0.01</f>
        <v>-0.14</v>
      </c>
      <c r="C18" s="180" t="n">
        <v>21.6</v>
      </c>
      <c r="D18" s="181" t="n">
        <f aca="false">D17-0.025</f>
        <v>-0.35</v>
      </c>
      <c r="E18" s="176" t="n">
        <v>60</v>
      </c>
      <c r="F18" s="186" t="n">
        <v>0</v>
      </c>
      <c r="G18" s="156"/>
      <c r="H18" s="176"/>
      <c r="I18" s="186"/>
      <c r="J18" s="156"/>
      <c r="K18" s="174" t="n">
        <v>13.1</v>
      </c>
      <c r="L18" s="175" t="s">
        <v>52</v>
      </c>
      <c r="M18" s="156"/>
      <c r="N18" s="156"/>
      <c r="O18" s="156"/>
      <c r="P18" s="156"/>
      <c r="Q18" s="156"/>
      <c r="R18" s="156"/>
      <c r="S18" s="156"/>
      <c r="T18" s="156"/>
      <c r="V18" s="176" t="n">
        <v>1</v>
      </c>
      <c r="W18" s="186" t="s">
        <v>52</v>
      </c>
      <c r="X18" s="156"/>
    </row>
    <row r="19" customFormat="false" ht="15.75" hidden="false" customHeight="false" outlineLevel="0" collapsed="false">
      <c r="A19" s="172" t="n">
        <v>22.1</v>
      </c>
      <c r="B19" s="179" t="n">
        <f aca="false">B18-0.01</f>
        <v>-0.15</v>
      </c>
      <c r="C19" s="180" t="n">
        <v>22.1</v>
      </c>
      <c r="D19" s="181" t="n">
        <f aca="false">D18-0.025</f>
        <v>-0.375</v>
      </c>
      <c r="E19" s="156"/>
      <c r="F19" s="156"/>
      <c r="G19" s="156"/>
      <c r="H19" s="156"/>
      <c r="I19" s="156"/>
      <c r="J19" s="156"/>
      <c r="K19" s="174" t="n">
        <v>14.1</v>
      </c>
      <c r="L19" s="175" t="s">
        <v>52</v>
      </c>
      <c r="M19" s="156"/>
      <c r="N19" s="156"/>
      <c r="O19" s="156"/>
      <c r="P19" s="156"/>
      <c r="Q19" s="156"/>
      <c r="R19" s="156"/>
      <c r="S19" s="156"/>
      <c r="T19" s="156"/>
      <c r="V19" s="156"/>
      <c r="W19" s="156"/>
      <c r="X19" s="156"/>
    </row>
    <row r="20" customFormat="false" ht="15.75" hidden="false" customHeight="false" outlineLevel="0" collapsed="false">
      <c r="A20" s="172" t="n">
        <v>22.6</v>
      </c>
      <c r="B20" s="179" t="n">
        <f aca="false">B19-0.01</f>
        <v>-0.16</v>
      </c>
      <c r="C20" s="180" t="n">
        <v>22.6</v>
      </c>
      <c r="D20" s="181" t="n">
        <f aca="false">D19-0.025</f>
        <v>-0.4</v>
      </c>
      <c r="E20" s="156"/>
      <c r="F20" s="156"/>
      <c r="G20" s="156"/>
      <c r="H20" s="156"/>
      <c r="I20" s="156"/>
      <c r="J20" s="156"/>
      <c r="K20" s="174" t="n">
        <v>15.1</v>
      </c>
      <c r="L20" s="175" t="s">
        <v>52</v>
      </c>
      <c r="M20" s="156"/>
      <c r="N20" s="156"/>
      <c r="O20" s="156"/>
      <c r="P20" s="156"/>
      <c r="Q20" s="156"/>
      <c r="R20" s="156"/>
      <c r="S20" s="156"/>
      <c r="T20" s="156"/>
      <c r="V20" s="156"/>
      <c r="W20" s="156"/>
      <c r="X20" s="156"/>
    </row>
    <row r="21" customFormat="false" ht="15.75" hidden="false" customHeight="false" outlineLevel="0" collapsed="false">
      <c r="A21" s="172" t="n">
        <v>23.1</v>
      </c>
      <c r="B21" s="179" t="n">
        <f aca="false">B20-0.01</f>
        <v>-0.17</v>
      </c>
      <c r="C21" s="180" t="n">
        <v>23.1</v>
      </c>
      <c r="D21" s="181" t="n">
        <f aca="false">D20-0.025</f>
        <v>-0.425</v>
      </c>
      <c r="E21" s="156"/>
      <c r="F21" s="156"/>
      <c r="G21" s="156"/>
      <c r="H21" s="156"/>
      <c r="I21" s="156"/>
      <c r="J21" s="156"/>
      <c r="K21" s="174"/>
      <c r="L21" s="156"/>
      <c r="M21" s="156"/>
      <c r="N21" s="156"/>
      <c r="O21" s="156"/>
      <c r="P21" s="156"/>
      <c r="Q21" s="156"/>
      <c r="R21" s="156"/>
      <c r="S21" s="156"/>
      <c r="T21" s="156"/>
      <c r="V21" s="156"/>
      <c r="W21" s="156"/>
      <c r="X21" s="156"/>
    </row>
    <row r="22" customFormat="false" ht="15.75" hidden="false" customHeight="false" outlineLevel="0" collapsed="false">
      <c r="A22" s="172" t="n">
        <v>23.6</v>
      </c>
      <c r="B22" s="179" t="n">
        <f aca="false">B21-0.01</f>
        <v>-0.18</v>
      </c>
      <c r="C22" s="180" t="n">
        <v>23.6</v>
      </c>
      <c r="D22" s="181" t="n">
        <f aca="false">D21-0.025</f>
        <v>-0.45</v>
      </c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V22" s="188"/>
      <c r="W22" s="188"/>
      <c r="X22" s="188"/>
    </row>
    <row r="23" customFormat="false" ht="21.75" hidden="false" customHeight="true" outlineLevel="0" collapsed="false">
      <c r="A23" s="172" t="n">
        <v>24.1</v>
      </c>
      <c r="B23" s="179" t="n">
        <f aca="false">B22-0.01</f>
        <v>-0.19</v>
      </c>
      <c r="C23" s="180" t="n">
        <v>24.1</v>
      </c>
      <c r="D23" s="181" t="n">
        <f aca="false">D22-0.025</f>
        <v>-0.475</v>
      </c>
      <c r="E23" s="189"/>
      <c r="F23" s="190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V23" s="188"/>
      <c r="W23" s="188"/>
      <c r="X23" s="188"/>
    </row>
    <row r="24" s="192" customFormat="true" ht="18.75" hidden="false" customHeight="true" outlineLevel="0" collapsed="false">
      <c r="A24" s="172" t="n">
        <v>24.6</v>
      </c>
      <c r="B24" s="179" t="n">
        <f aca="false">B23-0.01</f>
        <v>-0.2</v>
      </c>
      <c r="C24" s="180" t="n">
        <v>24.6</v>
      </c>
      <c r="D24" s="181" t="n">
        <f aca="false">D23-0.025</f>
        <v>-0.5</v>
      </c>
      <c r="E24" s="189"/>
      <c r="F24" s="190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V24" s="191"/>
      <c r="W24" s="191"/>
      <c r="X24" s="191"/>
    </row>
    <row r="25" customFormat="false" ht="14.25" hidden="false" customHeight="true" outlineLevel="0" collapsed="false">
      <c r="A25" s="193" t="n">
        <v>25.1</v>
      </c>
      <c r="B25" s="179" t="s">
        <v>52</v>
      </c>
      <c r="C25" s="194" t="n">
        <v>25.1</v>
      </c>
      <c r="D25" s="195" t="s">
        <v>52</v>
      </c>
      <c r="E25" s="196"/>
      <c r="F25" s="190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97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98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A28" s="1" t="s">
        <v>56</v>
      </c>
      <c r="B28" s="1"/>
      <c r="C28" s="1"/>
      <c r="D28" s="1"/>
      <c r="E28" s="1"/>
      <c r="F28" s="1"/>
      <c r="G28" s="1"/>
      <c r="H28" s="1"/>
      <c r="J28" s="199" t="s">
        <v>57</v>
      </c>
      <c r="K28" s="200" t="n">
        <f aca="false">-K29/K32</f>
        <v>-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1"/>
      <c r="B29" s="201"/>
      <c r="C29" s="202"/>
      <c r="D29" s="1" t="s">
        <v>37</v>
      </c>
      <c r="E29" s="1"/>
      <c r="F29" s="1"/>
      <c r="G29" s="1" t="s">
        <v>38</v>
      </c>
      <c r="H29" s="203" t="n">
        <f aca="false">VLOOKUP(G30,G32:H47,2,TRUE())</f>
        <v>0</v>
      </c>
      <c r="I29" s="204"/>
      <c r="J29" s="1" t="s">
        <v>58</v>
      </c>
      <c r="K29" s="205" t="n">
        <f aca="false">K30*K31</f>
        <v>0</v>
      </c>
      <c r="L29" s="1"/>
      <c r="M29" s="1"/>
      <c r="N29" s="1"/>
      <c r="O29" s="1"/>
      <c r="P29" s="1"/>
      <c r="Q29" s="1" t="s">
        <v>42</v>
      </c>
      <c r="R29" s="1"/>
      <c r="S29" s="203" t="n">
        <f aca="false">VLOOKUP(Q30,R31:S32,2,TRUE())</f>
        <v>0</v>
      </c>
      <c r="T29" s="1"/>
      <c r="U29" s="1" t="s">
        <v>44</v>
      </c>
      <c r="V29" s="203" t="n">
        <f aca="false">VLOOKUP(U30,U31:V67,2,TRUE())</f>
        <v>0</v>
      </c>
      <c r="X29" s="1" t="s">
        <v>59</v>
      </c>
      <c r="Y29" s="203" t="n">
        <f aca="false">VLOOKUP(X30,X31:Y38,2,TRUE())</f>
        <v>0</v>
      </c>
      <c r="AA29" s="1" t="s">
        <v>60</v>
      </c>
      <c r="AB29" s="203" t="e">
        <f aca="false">VLOOKUP(AA30,AA32:AB43,2,TRUE())</f>
        <v>#REF!</v>
      </c>
    </row>
    <row r="30" customFormat="false" ht="19.5" hidden="false" customHeight="false" outlineLevel="0" collapsed="false">
      <c r="A30" s="206" t="n">
        <f aca="false">'DISCOUNT CALCULATOR'!C30</f>
        <v>14</v>
      </c>
      <c r="B30" s="207"/>
      <c r="C30" s="208" t="n">
        <f aca="false">VLOOKUP(A30,A32:B47,2,TRUE())</f>
        <v>-0.2</v>
      </c>
      <c r="D30" s="1"/>
      <c r="E30" s="203" t="n">
        <f aca="false">VLOOKUP('DISCOUNT CALCULATOR'!C31,D32:E44,2,TRUE())</f>
        <v>0</v>
      </c>
      <c r="F30" s="1"/>
      <c r="G30" s="1" t="n">
        <f aca="false">'DISCOUNT CALCULATOR'!C32</f>
        <v>0</v>
      </c>
      <c r="H30" s="1"/>
      <c r="I30" s="204"/>
      <c r="J30" s="1" t="s">
        <v>61</v>
      </c>
      <c r="K30" s="209" t="n">
        <f aca="false">'DISCOUNT CALCULATOR'!C40</f>
        <v>9.5</v>
      </c>
      <c r="L30" s="1"/>
      <c r="M30" s="1" t="s">
        <v>62</v>
      </c>
      <c r="N30" s="1" t="n">
        <f aca="false">'DISCOUNT CALCULATOR'!C39</f>
        <v>0</v>
      </c>
      <c r="O30" s="203" t="n">
        <f aca="false">VLOOKUP(N30,N31:O32,2,TRUE())</f>
        <v>0</v>
      </c>
      <c r="P30" s="1"/>
      <c r="Q30" s="1" t="n">
        <f aca="false">'DISCOUNT CALCULATOR'!C34</f>
        <v>0</v>
      </c>
      <c r="R30" s="1"/>
      <c r="S30" s="1"/>
      <c r="T30" s="1"/>
      <c r="U30" s="1" t="n">
        <f aca="false">'DISCOUNT CALCULATOR'!C38</f>
        <v>0</v>
      </c>
      <c r="V30" s="1"/>
      <c r="X30" s="1" t="n">
        <f aca="false">'DISCOUNT CALCULATOR'!C37</f>
        <v>0</v>
      </c>
      <c r="Y30" s="1"/>
      <c r="AA30" s="1" t="e">
        <f aca="false">#REF!</f>
        <v>#REF!</v>
      </c>
      <c r="AB30" s="1"/>
    </row>
    <row r="31" customFormat="false" ht="15.75" hidden="false" customHeight="false" outlineLevel="0" collapsed="false">
      <c r="A31" s="210" t="s">
        <v>45</v>
      </c>
      <c r="B31" s="211" t="s">
        <v>46</v>
      </c>
      <c r="C31" s="211"/>
      <c r="D31" s="1" t="s">
        <v>47</v>
      </c>
      <c r="E31" s="1" t="s">
        <v>48</v>
      </c>
      <c r="F31" s="1"/>
      <c r="G31" s="1" t="s">
        <v>49</v>
      </c>
      <c r="H31" s="1" t="s">
        <v>48</v>
      </c>
      <c r="I31" s="204"/>
      <c r="J31" s="1" t="s">
        <v>63</v>
      </c>
      <c r="K31" s="212" t="n">
        <f aca="false">((K32*60)*K33)/60</f>
        <v>0</v>
      </c>
      <c r="L31" s="1"/>
      <c r="M31" s="1" t="s">
        <v>62</v>
      </c>
      <c r="N31" s="1" t="n">
        <v>0</v>
      </c>
      <c r="O31" s="1" t="n">
        <v>0</v>
      </c>
      <c r="P31" s="1"/>
      <c r="Q31" s="1" t="s">
        <v>42</v>
      </c>
      <c r="R31" s="1" t="n">
        <v>0</v>
      </c>
      <c r="S31" s="1" t="n">
        <v>0</v>
      </c>
      <c r="T31" s="1"/>
      <c r="U31" s="1" t="s">
        <v>51</v>
      </c>
      <c r="V31" s="1"/>
      <c r="W31" s="155" t="s">
        <v>64</v>
      </c>
      <c r="X31" s="1"/>
      <c r="Y31" s="1"/>
      <c r="AA31" s="1"/>
      <c r="AB31" s="1"/>
    </row>
    <row r="32" customFormat="false" ht="15.75" hidden="false" customHeight="false" outlineLevel="0" collapsed="false">
      <c r="A32" s="213" t="n">
        <v>9</v>
      </c>
      <c r="B32" s="209" t="n">
        <v>0</v>
      </c>
      <c r="C32" s="1"/>
      <c r="D32" s="1" t="n">
        <v>44</v>
      </c>
      <c r="E32" s="1" t="n">
        <v>-0.16</v>
      </c>
      <c r="F32" s="1"/>
      <c r="G32" s="1" t="n">
        <v>0</v>
      </c>
      <c r="H32" s="1" t="n">
        <v>0</v>
      </c>
      <c r="I32" s="204"/>
      <c r="J32" s="1" t="s">
        <v>63</v>
      </c>
      <c r="K32" s="205" t="n">
        <f aca="false">'DISCOUNT CALCULATOR'!C29</f>
        <v>900</v>
      </c>
      <c r="L32" s="1"/>
      <c r="M32" s="1"/>
      <c r="N32" s="1" t="n">
        <v>1</v>
      </c>
      <c r="O32" s="1" t="n">
        <v>-0.2</v>
      </c>
      <c r="P32" s="1"/>
      <c r="Q32" s="1"/>
      <c r="R32" s="1" t="n">
        <v>1</v>
      </c>
      <c r="S32" s="1" t="n">
        <v>-0.1</v>
      </c>
      <c r="T32" s="1"/>
      <c r="U32" s="1" t="n">
        <v>0</v>
      </c>
      <c r="V32" s="1" t="n">
        <v>0</v>
      </c>
      <c r="X32" s="1" t="n">
        <v>0</v>
      </c>
      <c r="Y32" s="1" t="n">
        <v>0</v>
      </c>
      <c r="AA32" s="1" t="n">
        <v>0</v>
      </c>
      <c r="AB32" s="1" t="n">
        <v>0</v>
      </c>
    </row>
    <row r="33" customFormat="false" ht="15.75" hidden="false" customHeight="false" outlineLevel="0" collapsed="false">
      <c r="A33" s="214" t="n">
        <v>13.1</v>
      </c>
      <c r="B33" s="209" t="n">
        <v>-0.1</v>
      </c>
      <c r="C33" s="215"/>
      <c r="D33" s="1" t="n">
        <v>45</v>
      </c>
      <c r="E33" s="1" t="n">
        <v>-0.14</v>
      </c>
      <c r="F33" s="1"/>
      <c r="G33" s="1" t="n">
        <v>0.1</v>
      </c>
      <c r="H33" s="1" t="n">
        <v>0</v>
      </c>
      <c r="I33" s="204"/>
      <c r="J33" s="216" t="n">
        <f aca="false">'DISCOUNT CALCULATOR'!C33</f>
        <v>0.01</v>
      </c>
      <c r="K33" s="217" t="n">
        <f aca="false">J33-0.01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 t="n">
        <v>0.1</v>
      </c>
      <c r="V33" s="1" t="n">
        <v>0</v>
      </c>
      <c r="X33" s="1" t="n">
        <v>20</v>
      </c>
      <c r="Y33" s="1" t="n">
        <v>0</v>
      </c>
      <c r="AA33" s="1" t="n">
        <v>1</v>
      </c>
      <c r="AB33" s="1" t="n">
        <v>0</v>
      </c>
    </row>
    <row r="34" customFormat="false" ht="15.75" hidden="false" customHeight="false" outlineLevel="0" collapsed="false">
      <c r="A34" s="214" t="n">
        <v>13.6</v>
      </c>
      <c r="B34" s="209" t="n">
        <v>-0.2</v>
      </c>
      <c r="C34" s="215"/>
      <c r="D34" s="1" t="n">
        <v>46</v>
      </c>
      <c r="E34" s="1" t="n">
        <v>-0.12</v>
      </c>
      <c r="F34" s="1"/>
      <c r="G34" s="1" t="n">
        <v>1.1</v>
      </c>
      <c r="H34" s="1" t="n">
        <v>0</v>
      </c>
      <c r="I34" s="1"/>
      <c r="J34" s="218"/>
      <c r="K34" s="219"/>
      <c r="L34" s="1"/>
      <c r="M34" s="1" t="s">
        <v>53</v>
      </c>
      <c r="N34" s="1" t="n">
        <f aca="false">'DISCOUNT CALCULATOR'!C36</f>
        <v>0</v>
      </c>
      <c r="O34" s="203" t="n">
        <f aca="false">VLOOKUP(N34,N36:O37,2,TRUE())</f>
        <v>0</v>
      </c>
      <c r="P34" s="1"/>
      <c r="Q34" s="1" t="s">
        <v>54</v>
      </c>
      <c r="R34" s="1"/>
      <c r="S34" s="203" t="n">
        <f aca="false">VLOOKUP(Q35,R36:S37,2,TRUE())</f>
        <v>0</v>
      </c>
      <c r="T34" s="1"/>
      <c r="U34" s="1" t="n">
        <v>0.2</v>
      </c>
      <c r="V34" s="1" t="n">
        <v>0</v>
      </c>
      <c r="X34" s="1" t="n">
        <v>20.1</v>
      </c>
      <c r="Y34" s="1" t="n">
        <v>-0.005</v>
      </c>
      <c r="AA34" s="1" t="n">
        <v>1.1</v>
      </c>
      <c r="AB34" s="1" t="n">
        <v>-0.005</v>
      </c>
    </row>
    <row r="35" customFormat="false" ht="15.75" hidden="false" customHeight="false" outlineLevel="0" collapsed="false">
      <c r="A35" s="214" t="n">
        <v>14.1</v>
      </c>
      <c r="B35" s="209" t="n">
        <v>-0.3</v>
      </c>
      <c r="C35" s="215"/>
      <c r="D35" s="1" t="n">
        <v>47</v>
      </c>
      <c r="E35" s="1" t="n">
        <v>-0.1</v>
      </c>
      <c r="F35" s="1"/>
      <c r="G35" s="1" t="n">
        <v>2.1</v>
      </c>
      <c r="H35" s="1" t="n">
        <v>-0.02</v>
      </c>
      <c r="I35" s="1"/>
      <c r="J35" s="218"/>
      <c r="K35" s="219"/>
      <c r="L35" s="1"/>
      <c r="M35" s="1"/>
      <c r="N35" s="1"/>
      <c r="O35" s="1"/>
      <c r="P35" s="1"/>
      <c r="Q35" s="1" t="n">
        <f aca="false">'DISCOUNT CALCULATOR'!C35</f>
        <v>0</v>
      </c>
      <c r="R35" s="1"/>
      <c r="S35" s="1"/>
      <c r="T35" s="1"/>
      <c r="U35" s="1" t="n">
        <v>0.3</v>
      </c>
      <c r="V35" s="1" t="n">
        <v>-0.03</v>
      </c>
      <c r="X35" s="1" t="n">
        <v>25.1</v>
      </c>
      <c r="Y35" s="1" t="n">
        <v>-0.01</v>
      </c>
      <c r="AA35" s="1" t="n">
        <v>2.1</v>
      </c>
      <c r="AB35" s="197" t="n">
        <f aca="false">AB34-0.005</f>
        <v>-0.01</v>
      </c>
    </row>
    <row r="36" customFormat="false" ht="15.75" hidden="false" customHeight="false" outlineLevel="0" collapsed="false">
      <c r="A36" s="214" t="n">
        <v>14.6</v>
      </c>
      <c r="B36" s="209" t="n">
        <v>-0.4</v>
      </c>
      <c r="C36" s="215"/>
      <c r="D36" s="1" t="n">
        <v>48</v>
      </c>
      <c r="E36" s="1" t="n">
        <v>-0.08</v>
      </c>
      <c r="F36" s="1"/>
      <c r="G36" s="1" t="n">
        <v>3.1</v>
      </c>
      <c r="H36" s="1" t="n">
        <v>-0.04</v>
      </c>
      <c r="I36" s="1"/>
      <c r="J36" s="218"/>
      <c r="K36" s="219"/>
      <c r="L36" s="1"/>
      <c r="M36" s="1" t="s">
        <v>53</v>
      </c>
      <c r="N36" s="1" t="n">
        <v>0</v>
      </c>
      <c r="O36" s="1" t="n">
        <v>0</v>
      </c>
      <c r="P36" s="1"/>
      <c r="Q36" s="1" t="s">
        <v>54</v>
      </c>
      <c r="R36" s="1" t="n">
        <v>0</v>
      </c>
      <c r="S36" s="1" t="n">
        <v>0</v>
      </c>
      <c r="T36" s="1"/>
      <c r="U36" s="1" t="n">
        <v>0.4</v>
      </c>
      <c r="V36" s="1" t="n">
        <v>-0.03</v>
      </c>
      <c r="X36" s="1" t="n">
        <v>30.1</v>
      </c>
      <c r="Y36" s="1" t="n">
        <v>-0.015</v>
      </c>
      <c r="AA36" s="1" t="n">
        <v>3.1</v>
      </c>
      <c r="AB36" s="197" t="n">
        <f aca="false">AB35-0.005</f>
        <v>-0.015</v>
      </c>
    </row>
    <row r="37" customFormat="false" ht="15.75" hidden="false" customHeight="false" outlineLevel="0" collapsed="false">
      <c r="A37" s="214" t="n">
        <v>15.1</v>
      </c>
      <c r="B37" s="209" t="n">
        <v>-0.5</v>
      </c>
      <c r="C37" s="215"/>
      <c r="D37" s="1" t="n">
        <v>49</v>
      </c>
      <c r="E37" s="1" t="n">
        <v>-0.06</v>
      </c>
      <c r="F37" s="1"/>
      <c r="G37" s="1" t="n">
        <v>4.1</v>
      </c>
      <c r="H37" s="1" t="n">
        <v>-0.06</v>
      </c>
      <c r="I37" s="1"/>
      <c r="J37" s="218"/>
      <c r="K37" s="219"/>
      <c r="L37" s="1"/>
      <c r="M37" s="1"/>
      <c r="N37" s="1" t="n">
        <v>1</v>
      </c>
      <c r="O37" s="1" t="n">
        <v>-0.2</v>
      </c>
      <c r="P37" s="1"/>
      <c r="Q37" s="1"/>
      <c r="R37" s="1" t="n">
        <v>1</v>
      </c>
      <c r="S37" s="1" t="n">
        <v>-0.2</v>
      </c>
      <c r="T37" s="1"/>
      <c r="U37" s="1" t="n">
        <v>0.5</v>
      </c>
      <c r="V37" s="1" t="n">
        <v>-0.03</v>
      </c>
      <c r="X37" s="1" t="n">
        <v>35.1</v>
      </c>
      <c r="Y37" s="1" t="n">
        <v>-0.02</v>
      </c>
      <c r="AA37" s="1" t="n">
        <v>4.1</v>
      </c>
      <c r="AB37" s="197" t="n">
        <f aca="false">AB36-0.005</f>
        <v>-0.02</v>
      </c>
    </row>
    <row r="38" customFormat="false" ht="15.75" hidden="false" customHeight="false" outlineLevel="0" collapsed="false">
      <c r="A38" s="214" t="n">
        <v>15.6</v>
      </c>
      <c r="B38" s="209" t="n">
        <v>-0.55</v>
      </c>
      <c r="C38" s="215"/>
      <c r="D38" s="1" t="n">
        <v>50</v>
      </c>
      <c r="E38" s="1" t="n">
        <v>-0.04</v>
      </c>
      <c r="F38" s="1"/>
      <c r="G38" s="1" t="n">
        <v>5.1</v>
      </c>
      <c r="H38" s="1" t="n">
        <v>-0.08</v>
      </c>
      <c r="I38" s="1"/>
      <c r="J38" s="218"/>
      <c r="K38" s="219"/>
      <c r="L38" s="1"/>
      <c r="M38" s="1"/>
      <c r="N38" s="1"/>
      <c r="O38" s="1"/>
      <c r="P38" s="1"/>
      <c r="Q38" s="1"/>
      <c r="R38" s="1"/>
      <c r="S38" s="1"/>
      <c r="T38" s="1"/>
      <c r="U38" s="1" t="n">
        <v>0.6</v>
      </c>
      <c r="V38" s="1" t="n">
        <v>-0.06</v>
      </c>
      <c r="W38" s="1"/>
      <c r="X38" s="1"/>
      <c r="Y38" s="1"/>
      <c r="AA38" s="1" t="n">
        <v>5.1</v>
      </c>
      <c r="AB38" s="197" t="n">
        <f aca="false">AB37-0.005</f>
        <v>-0.025</v>
      </c>
    </row>
    <row r="39" customFormat="false" ht="15.75" hidden="false" customHeight="false" outlineLevel="0" collapsed="false">
      <c r="A39" s="214" t="n">
        <v>16.1</v>
      </c>
      <c r="B39" s="209" t="n">
        <v>-0.6</v>
      </c>
      <c r="C39" s="215"/>
      <c r="D39" s="1" t="n">
        <v>51</v>
      </c>
      <c r="E39" s="1" t="n">
        <v>-0.02</v>
      </c>
      <c r="F39" s="1"/>
      <c r="G39" s="1" t="n">
        <v>6.1</v>
      </c>
      <c r="H39" s="1" t="n">
        <v>-0.1</v>
      </c>
      <c r="I39" s="1"/>
      <c r="J39" s="218"/>
      <c r="K39" s="219"/>
      <c r="L39" s="1"/>
      <c r="P39" s="1"/>
      <c r="Q39" s="1" t="s">
        <v>55</v>
      </c>
      <c r="R39" s="1"/>
      <c r="S39" s="203" t="e">
        <f aca="false">VLOOKUP(Q40,R41:S42,2,TRUE())</f>
        <v>#REF!</v>
      </c>
      <c r="T39" s="1"/>
      <c r="U39" s="1" t="n">
        <v>0.7</v>
      </c>
      <c r="V39" s="1" t="n">
        <v>-0.06</v>
      </c>
      <c r="W39" s="1"/>
      <c r="X39" s="1"/>
      <c r="Y39" s="1"/>
      <c r="AA39" s="1" t="n">
        <v>6.1</v>
      </c>
      <c r="AB39" s="197" t="n">
        <f aca="false">AB38-0.005</f>
        <v>-0.03</v>
      </c>
    </row>
    <row r="40" customFormat="false" ht="15.75" hidden="false" customHeight="false" outlineLevel="0" collapsed="false">
      <c r="A40" s="214" t="n">
        <v>16.6</v>
      </c>
      <c r="B40" s="220" t="s">
        <v>52</v>
      </c>
      <c r="C40" s="215"/>
      <c r="D40" s="1" t="n">
        <v>52</v>
      </c>
      <c r="E40" s="1" t="n">
        <v>0</v>
      </c>
      <c r="F40" s="1"/>
      <c r="G40" s="1" t="n">
        <v>7.1</v>
      </c>
      <c r="H40" s="1" t="n">
        <v>-0.12</v>
      </c>
      <c r="I40" s="1"/>
      <c r="J40" s="218"/>
      <c r="K40" s="219"/>
      <c r="L40" s="1"/>
      <c r="P40" s="1"/>
      <c r="Q40" s="1" t="e">
        <f aca="false">#REF!</f>
        <v>#REF!</v>
      </c>
      <c r="R40" s="1"/>
      <c r="S40" s="1"/>
      <c r="T40" s="1"/>
      <c r="U40" s="1" t="n">
        <v>0.8</v>
      </c>
      <c r="V40" s="1" t="n">
        <v>-0.06</v>
      </c>
      <c r="W40" s="1"/>
      <c r="X40" s="1"/>
      <c r="Y40" s="1"/>
      <c r="AA40" s="1" t="n">
        <v>7.1</v>
      </c>
      <c r="AB40" s="197" t="n">
        <f aca="false">AB39-0.005</f>
        <v>-0.035</v>
      </c>
    </row>
    <row r="41" customFormat="false" ht="15.75" hidden="false" customHeight="false" outlineLevel="0" collapsed="false">
      <c r="A41" s="214" t="n">
        <v>17.1</v>
      </c>
      <c r="B41" s="220" t="s">
        <v>52</v>
      </c>
      <c r="C41" s="215"/>
      <c r="D41" s="1" t="n">
        <v>53</v>
      </c>
      <c r="E41" s="1" t="n">
        <v>0</v>
      </c>
      <c r="F41" s="1"/>
      <c r="G41" s="1" t="n">
        <v>8.1</v>
      </c>
      <c r="H41" s="1" t="s">
        <v>52</v>
      </c>
      <c r="I41" s="1"/>
      <c r="J41" s="218"/>
      <c r="K41" s="219"/>
      <c r="L41" s="1"/>
      <c r="P41" s="1"/>
      <c r="Q41" s="1" t="s">
        <v>55</v>
      </c>
      <c r="R41" s="1" t="n">
        <v>0</v>
      </c>
      <c r="S41" s="1" t="n">
        <v>0</v>
      </c>
      <c r="T41" s="1"/>
      <c r="U41" s="1" t="n">
        <v>0.9</v>
      </c>
      <c r="V41" s="1" t="n">
        <v>-0.06</v>
      </c>
      <c r="W41" s="1"/>
      <c r="X41" s="1"/>
      <c r="Y41" s="1"/>
      <c r="AA41" s="1" t="n">
        <v>8.1</v>
      </c>
      <c r="AB41" s="197" t="n">
        <f aca="false">AB40-0.005</f>
        <v>-0.04</v>
      </c>
    </row>
    <row r="42" customFormat="false" ht="15.75" hidden="false" customHeight="false" outlineLevel="0" collapsed="false">
      <c r="A42" s="214" t="n">
        <v>17.6</v>
      </c>
      <c r="B42" s="220" t="s">
        <v>52</v>
      </c>
      <c r="C42" s="215"/>
      <c r="D42" s="1" t="n">
        <v>54</v>
      </c>
      <c r="E42" s="1" t="n">
        <v>0</v>
      </c>
      <c r="F42" s="1"/>
      <c r="G42" s="1" t="n">
        <v>9.1</v>
      </c>
      <c r="H42" s="1" t="s">
        <v>52</v>
      </c>
      <c r="I42" s="1"/>
      <c r="J42" s="218"/>
      <c r="K42" s="219"/>
      <c r="L42" s="1"/>
      <c r="P42" s="1"/>
      <c r="Q42" s="1"/>
      <c r="R42" s="1" t="n">
        <v>1</v>
      </c>
      <c r="S42" s="1" t="s">
        <v>65</v>
      </c>
      <c r="T42" s="1"/>
      <c r="U42" s="1" t="n">
        <v>1</v>
      </c>
      <c r="V42" s="1" t="n">
        <v>-0.06</v>
      </c>
      <c r="W42" s="1"/>
      <c r="X42" s="1"/>
      <c r="Y42" s="1"/>
      <c r="AA42" s="1" t="n">
        <v>9.1</v>
      </c>
      <c r="AB42" s="197" t="n">
        <f aca="false">AB41-0.005</f>
        <v>-0.045</v>
      </c>
    </row>
    <row r="43" customFormat="false" ht="15.75" hidden="false" customHeight="false" outlineLevel="0" collapsed="false">
      <c r="A43" s="214" t="n">
        <v>18.1</v>
      </c>
      <c r="B43" s="220" t="s">
        <v>52</v>
      </c>
      <c r="C43" s="215"/>
      <c r="D43" s="1" t="n">
        <v>66</v>
      </c>
      <c r="E43" s="1" t="n">
        <v>0</v>
      </c>
      <c r="F43" s="1"/>
      <c r="G43" s="1" t="n">
        <v>10.1</v>
      </c>
      <c r="H43" s="1" t="s">
        <v>52</v>
      </c>
      <c r="I43" s="1"/>
      <c r="J43" s="218"/>
      <c r="K43" s="219"/>
      <c r="L43" s="1"/>
      <c r="N43" s="1"/>
      <c r="P43" s="1"/>
      <c r="Q43" s="1"/>
      <c r="R43" s="1"/>
      <c r="S43" s="1"/>
      <c r="T43" s="1"/>
      <c r="U43" s="1" t="n">
        <v>1.1</v>
      </c>
      <c r="V43" s="197" t="n">
        <v>-0.09</v>
      </c>
      <c r="W43" s="1"/>
      <c r="X43" s="1"/>
      <c r="Y43" s="1"/>
      <c r="AA43" s="1" t="n">
        <v>10.1</v>
      </c>
      <c r="AB43" s="197" t="n">
        <f aca="false">AB42-0.005</f>
        <v>-0.05</v>
      </c>
    </row>
    <row r="44" customFormat="false" ht="15.75" hidden="false" customHeight="false" outlineLevel="0" collapsed="false">
      <c r="A44" s="214" t="n">
        <v>18.6</v>
      </c>
      <c r="B44" s="220" t="s">
        <v>52</v>
      </c>
      <c r="C44" s="215"/>
      <c r="D44" s="1"/>
      <c r="E44" s="1"/>
      <c r="F44" s="1"/>
      <c r="G44" s="1" t="n">
        <v>11.1</v>
      </c>
      <c r="H44" s="1" t="s">
        <v>52</v>
      </c>
      <c r="I44" s="1"/>
      <c r="J44" s="218"/>
      <c r="K44" s="219"/>
      <c r="L44" s="1"/>
      <c r="N44" s="1"/>
      <c r="P44" s="1"/>
      <c r="Q44" s="1"/>
      <c r="R44" s="1"/>
      <c r="S44" s="1"/>
      <c r="T44" s="1"/>
      <c r="U44" s="1" t="n">
        <v>1.2</v>
      </c>
      <c r="V44" s="197" t="n">
        <v>-0.09</v>
      </c>
      <c r="W44" s="1"/>
      <c r="X44" s="1"/>
      <c r="Y44" s="1"/>
      <c r="AA44" s="1" t="n">
        <v>10.2</v>
      </c>
      <c r="AB44" s="197" t="n">
        <f aca="false">AB43-0.005</f>
        <v>-0.055</v>
      </c>
    </row>
    <row r="45" customFormat="false" ht="15.75" hidden="false" customHeight="false" outlineLevel="0" collapsed="false">
      <c r="A45" s="214" t="n">
        <v>19.1</v>
      </c>
      <c r="B45" s="220" t="s">
        <v>52</v>
      </c>
      <c r="C45" s="215"/>
      <c r="D45" s="1"/>
      <c r="E45" s="1"/>
      <c r="F45" s="1"/>
      <c r="G45" s="1" t="n">
        <v>12.1</v>
      </c>
      <c r="H45" s="1" t="s">
        <v>52</v>
      </c>
      <c r="I45" s="1"/>
      <c r="J45" s="218"/>
      <c r="K45" s="219"/>
      <c r="L45" s="1"/>
      <c r="N45" s="1"/>
      <c r="P45" s="1"/>
      <c r="Q45" s="1"/>
      <c r="R45" s="1"/>
      <c r="S45" s="1"/>
      <c r="T45" s="1"/>
      <c r="U45" s="1" t="n">
        <v>1.3</v>
      </c>
      <c r="V45" s="197" t="n">
        <v>-0.09</v>
      </c>
      <c r="W45" s="1"/>
      <c r="X45" s="1"/>
      <c r="Y45" s="1"/>
      <c r="AA45" s="1" t="n">
        <v>10.3</v>
      </c>
      <c r="AB45" s="197" t="n">
        <f aca="false">AB44-0.005</f>
        <v>-0.06</v>
      </c>
    </row>
    <row r="46" customFormat="false" ht="15.75" hidden="false" customHeight="false" outlineLevel="0" collapsed="false">
      <c r="A46" s="214" t="n">
        <v>19.6</v>
      </c>
      <c r="B46" s="220" t="s">
        <v>52</v>
      </c>
      <c r="C46" s="221"/>
      <c r="D46" s="1"/>
      <c r="E46" s="1"/>
      <c r="F46" s="1"/>
      <c r="G46" s="1"/>
      <c r="H46" s="1"/>
      <c r="I46" s="1"/>
      <c r="J46" s="218"/>
      <c r="K46" s="219"/>
      <c r="L46" s="1"/>
      <c r="N46" s="1"/>
      <c r="P46" s="1"/>
      <c r="Q46" s="1"/>
      <c r="R46" s="1"/>
      <c r="S46" s="1"/>
      <c r="T46" s="1"/>
      <c r="U46" s="1" t="n">
        <v>1.4</v>
      </c>
      <c r="V46" s="197" t="n">
        <v>-0.09</v>
      </c>
      <c r="W46" s="1"/>
      <c r="X46" s="1"/>
      <c r="Y46" s="1"/>
      <c r="AA46" s="1" t="n">
        <v>10.4</v>
      </c>
      <c r="AB46" s="197" t="n">
        <f aca="false">AB45-0.005</f>
        <v>-0.065</v>
      </c>
    </row>
    <row r="47" customFormat="false" ht="16.5" hidden="false" customHeight="false" outlineLevel="0" collapsed="false">
      <c r="A47" s="222" t="n">
        <v>20.1</v>
      </c>
      <c r="B47" s="220" t="s">
        <v>52</v>
      </c>
      <c r="C47" s="223"/>
      <c r="D47" s="1"/>
      <c r="E47" s="1"/>
      <c r="F47" s="1"/>
      <c r="G47" s="1"/>
      <c r="H47" s="1"/>
      <c r="I47" s="1"/>
      <c r="J47" s="224"/>
      <c r="K47" s="225"/>
      <c r="L47" s="1"/>
      <c r="N47" s="1"/>
      <c r="P47" s="1"/>
      <c r="Q47" s="1"/>
      <c r="R47" s="1"/>
      <c r="S47" s="1"/>
      <c r="T47" s="1"/>
      <c r="U47" s="1" t="n">
        <v>1.5</v>
      </c>
      <c r="V47" s="197" t="n">
        <v>-0.12</v>
      </c>
      <c r="W47" s="1"/>
      <c r="X47" s="1"/>
      <c r="Y47" s="1"/>
      <c r="AA47" s="1" t="n">
        <v>10.5</v>
      </c>
      <c r="AB47" s="197" t="n">
        <f aca="false">AB46-0.005</f>
        <v>-0.07</v>
      </c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N48" s="1"/>
      <c r="P48" s="1"/>
      <c r="Q48" s="1"/>
      <c r="R48" s="1"/>
      <c r="S48" s="1"/>
      <c r="T48" s="1"/>
      <c r="U48" s="1" t="n">
        <v>1.6</v>
      </c>
      <c r="V48" s="197" t="n">
        <v>-0.12</v>
      </c>
      <c r="W48" s="1"/>
      <c r="X48" s="1"/>
      <c r="Y48" s="1"/>
      <c r="AA48" s="1" t="n">
        <v>10.6</v>
      </c>
      <c r="AB48" s="197" t="n">
        <f aca="false">AB47-0.005</f>
        <v>-0.075</v>
      </c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 t="n">
        <v>1.7</v>
      </c>
      <c r="V49" s="197" t="n">
        <v>-0.12</v>
      </c>
      <c r="W49" s="1"/>
      <c r="X49" s="1"/>
      <c r="Y49" s="1"/>
      <c r="AA49" s="1" t="n">
        <v>10.7</v>
      </c>
      <c r="AB49" s="197" t="n">
        <f aca="false">AB48-0.005</f>
        <v>-0.08</v>
      </c>
    </row>
    <row r="50" customFormat="false" ht="15.75" hidden="false" customHeight="false" outlineLevel="0" collapsed="false">
      <c r="U50" s="155" t="n">
        <v>1.8</v>
      </c>
      <c r="V50" s="226" t="n">
        <v>-0.12</v>
      </c>
      <c r="AA50" s="1" t="n">
        <v>10.8</v>
      </c>
      <c r="AB50" s="197" t="n">
        <f aca="false">AB49-0.005</f>
        <v>-0.085</v>
      </c>
    </row>
    <row r="51" customFormat="false" ht="15.75" hidden="false" customHeight="false" outlineLevel="0" collapsed="false">
      <c r="U51" s="155" t="n">
        <v>1.9</v>
      </c>
      <c r="V51" s="226" t="n">
        <v>-0.12</v>
      </c>
      <c r="AA51" s="1" t="n">
        <v>10.9</v>
      </c>
      <c r="AB51" s="197" t="n">
        <f aca="false">AB50-0.005</f>
        <v>-0.09</v>
      </c>
    </row>
    <row r="52" customFormat="false" ht="15.75" hidden="false" customHeight="false" outlineLevel="0" collapsed="false">
      <c r="U52" s="155" t="n">
        <v>2</v>
      </c>
      <c r="V52" s="226" t="n">
        <v>-0.15</v>
      </c>
      <c r="AA52" s="1" t="n">
        <v>11</v>
      </c>
      <c r="AB52" s="197" t="n">
        <f aca="false">AB51-0.005</f>
        <v>-0.095</v>
      </c>
    </row>
    <row r="53" customFormat="false" ht="15.75" hidden="false" customHeight="false" outlineLevel="0" collapsed="false">
      <c r="U53" s="155" t="n">
        <v>2.1</v>
      </c>
      <c r="V53" s="226" t="n">
        <v>-0.15</v>
      </c>
      <c r="AA53" s="1"/>
      <c r="AB53" s="1"/>
    </row>
    <row r="54" customFormat="false" ht="15.75" hidden="false" customHeight="false" outlineLevel="0" collapsed="false">
      <c r="U54" s="155" t="n">
        <v>2.2</v>
      </c>
      <c r="V54" s="226" t="n">
        <v>-0.15</v>
      </c>
    </row>
    <row r="55" customFormat="false" ht="15.75" hidden="false" customHeight="false" outlineLevel="0" collapsed="false">
      <c r="U55" s="155" t="n">
        <f aca="false">U54+0.1</f>
        <v>2.3</v>
      </c>
      <c r="V55" s="226" t="n">
        <v>-0.15</v>
      </c>
    </row>
    <row r="56" customFormat="false" ht="15.75" hidden="false" customHeight="false" outlineLevel="0" collapsed="false">
      <c r="U56" s="155" t="n">
        <f aca="false">U55+0.1</f>
        <v>2.4</v>
      </c>
      <c r="V56" s="226" t="n">
        <v>-0.15</v>
      </c>
    </row>
    <row r="57" customFormat="false" ht="15.75" hidden="false" customHeight="false" outlineLevel="0" collapsed="false">
      <c r="U57" s="155" t="n">
        <f aca="false">U56+0.1</f>
        <v>2.5</v>
      </c>
      <c r="V57" s="226" t="n">
        <v>-0.18</v>
      </c>
    </row>
    <row r="58" customFormat="false" ht="15.75" hidden="false" customHeight="false" outlineLevel="0" collapsed="false">
      <c r="U58" s="155" t="n">
        <f aca="false">U57+0.1</f>
        <v>2.6</v>
      </c>
      <c r="V58" s="226" t="n">
        <v>-0.18</v>
      </c>
    </row>
    <row r="59" customFormat="false" ht="15.75" hidden="false" customHeight="false" outlineLevel="0" collapsed="false">
      <c r="U59" s="155" t="n">
        <f aca="false">U58+0.1</f>
        <v>2.7</v>
      </c>
      <c r="V59" s="226" t="n">
        <v>-0.18</v>
      </c>
    </row>
    <row r="60" customFormat="false" ht="15.75" hidden="false" customHeight="false" outlineLevel="0" collapsed="false">
      <c r="U60" s="155" t="n">
        <f aca="false">U59+0.1</f>
        <v>2.8</v>
      </c>
      <c r="V60" s="226" t="n">
        <v>-0.18</v>
      </c>
    </row>
    <row r="61" customFormat="false" ht="15.75" hidden="false" customHeight="false" outlineLevel="0" collapsed="false">
      <c r="U61" s="155" t="n">
        <f aca="false">U60+0.1</f>
        <v>2.9</v>
      </c>
      <c r="V61" s="226" t="n">
        <v>-0.18</v>
      </c>
    </row>
    <row r="62" customFormat="false" ht="15.75" hidden="false" customHeight="false" outlineLevel="0" collapsed="false">
      <c r="U62" s="155" t="n">
        <f aca="false">U61+0.1</f>
        <v>3</v>
      </c>
      <c r="V62" s="22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34" activeCellId="0" sqref="AB3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11"/>
    <col collapsed="false" customWidth="true" hidden="false" outlineLevel="0" max="3" min="3" style="1" width="7.99"/>
    <col collapsed="false" customWidth="true" hidden="false" outlineLevel="0" max="4" min="4" style="1" width="18.11"/>
    <col collapsed="false" customWidth="true" hidden="false" outlineLevel="0" max="5" min="5" style="1" width="10.12"/>
    <col collapsed="false" customWidth="true" hidden="false" outlineLevel="0" max="6" min="6" style="1" width="3.49"/>
    <col collapsed="false" customWidth="true" hidden="false" outlineLevel="0" max="7" min="7" style="1" width="15.87"/>
    <col collapsed="false" customWidth="false" hidden="false" outlineLevel="0" max="8" min="8" style="1" width="10.87"/>
    <col collapsed="false" customWidth="true" hidden="false" outlineLevel="0" max="9" min="9" style="1" width="3.62"/>
    <col collapsed="false" customWidth="false" hidden="false" outlineLevel="0" max="11" min="10" style="1" width="10.87"/>
    <col collapsed="false" customWidth="true" hidden="false" outlineLevel="0" max="12" min="12" style="1" width="2.99"/>
    <col collapsed="false" customWidth="true" hidden="false" outlineLevel="0" max="13" min="13" style="1" width="8.6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1.87"/>
    <col collapsed="false" customWidth="true" hidden="false" outlineLevel="0" max="17" min="17" style="1" width="6.37"/>
    <col collapsed="false" customWidth="true" hidden="false" outlineLevel="0" max="18" min="18" style="1" width="6.49"/>
    <col collapsed="false" customWidth="true" hidden="false" outlineLevel="0" max="19" min="19" style="1" width="6.87"/>
    <col collapsed="false" customWidth="true" hidden="false" outlineLevel="0" max="20" min="20" style="1" width="2.49"/>
    <col collapsed="false" customWidth="false" hidden="false" outlineLevel="0" max="21" min="21" style="1" width="10.87"/>
    <col collapsed="false" customWidth="true" hidden="false" outlineLevel="0" max="22" min="22" style="1" width="7.37"/>
    <col collapsed="false" customWidth="false" hidden="false" outlineLevel="0" max="257" min="23" style="1" width="10.87"/>
  </cols>
  <sheetData>
    <row r="1" customFormat="false" ht="15.75" hidden="false" customHeight="false" outlineLevel="0" collapsed="false">
      <c r="A1" s="1" t="s">
        <v>36</v>
      </c>
      <c r="B1" s="201"/>
      <c r="D1" s="1" t="s">
        <v>37</v>
      </c>
      <c r="E1" s="203" t="n">
        <f aca="false">VLOOKUP('DISCOUNT CALCULATOR'!C9,D3:E15,2,TRUE())</f>
        <v>0</v>
      </c>
      <c r="G1" s="1" t="s">
        <v>38</v>
      </c>
      <c r="H1" s="227" t="n">
        <f aca="false">VLOOKUP('DISCOUNT CALCULATOR'!C10,G4:H19,2,TRUE())</f>
        <v>0</v>
      </c>
      <c r="J1" s="1" t="s">
        <v>39</v>
      </c>
      <c r="K1" s="203" t="n">
        <f aca="false">VLOOKUP('DISCOUNT CALCULATOR'!C11,J4:K15,2,TRUE())</f>
        <v>0</v>
      </c>
      <c r="M1" s="1" t="s">
        <v>40</v>
      </c>
      <c r="N1" s="1" t="s">
        <v>41</v>
      </c>
      <c r="O1" s="227" t="n">
        <f aca="false">VLOOKUP('DISCOUNT CALCULATOR'!C16,N3:O4,2,TRUE())</f>
        <v>0</v>
      </c>
      <c r="Q1" s="1" t="s">
        <v>42</v>
      </c>
      <c r="R1" s="1" t="s">
        <v>43</v>
      </c>
      <c r="S1" s="227" t="n">
        <f aca="false">VLOOKUP('DISCOUNT CALCULATOR'!C13,R3:S4,2,TRUE())</f>
        <v>0</v>
      </c>
      <c r="U1" s="1" t="s">
        <v>44</v>
      </c>
      <c r="V1" s="203" t="n">
        <f aca="false">VLOOKUP('DISCOUNT CALCULATOR'!C17,U4:V20,2,TRUE())</f>
        <v>0</v>
      </c>
    </row>
    <row r="2" customFormat="false" ht="19.5" hidden="false" customHeight="false" outlineLevel="0" collapsed="false">
      <c r="A2" s="206" t="n">
        <f aca="false">'DISCOUNT CALCULATOR'!C8</f>
        <v>19.72</v>
      </c>
      <c r="B2" s="208" t="n">
        <f aca="false">VLOOKUP(A2,A4:B26,2,TRUE())</f>
        <v>-0.5</v>
      </c>
      <c r="C2" s="228"/>
      <c r="D2" s="206" t="n">
        <f aca="false">'DISCOUNT CALCULATOR'!C9</f>
        <v>56</v>
      </c>
      <c r="E2" s="228"/>
      <c r="F2" s="228"/>
      <c r="G2" s="206" t="n">
        <f aca="false">'DISCOUNT CALCULATOR'!C10</f>
        <v>0</v>
      </c>
      <c r="H2" s="228"/>
      <c r="I2" s="228"/>
      <c r="J2" s="206" t="n">
        <f aca="false">'DISCOUNT CALCULATOR'!C11</f>
        <v>0</v>
      </c>
      <c r="K2" s="228"/>
      <c r="L2" s="228"/>
      <c r="M2" s="206" t="n">
        <f aca="false">'DISCOUNT CALCULATOR'!C16</f>
        <v>0</v>
      </c>
      <c r="N2" s="228"/>
      <c r="O2" s="228"/>
      <c r="P2" s="228"/>
      <c r="Q2" s="206" t="n">
        <f aca="false">'DISCOUNT CALCULATOR'!C13</f>
        <v>0</v>
      </c>
      <c r="R2" s="228"/>
      <c r="S2" s="228"/>
      <c r="U2" s="206" t="n">
        <f aca="false">'DISCOUNT CALCULATOR'!C17</f>
        <v>0</v>
      </c>
    </row>
    <row r="3" customFormat="false" ht="15.75" hidden="false" customHeight="false" outlineLevel="0" collapsed="false">
      <c r="A3" s="210" t="s">
        <v>45</v>
      </c>
      <c r="B3" s="211" t="s">
        <v>48</v>
      </c>
      <c r="D3" s="229" t="s">
        <v>47</v>
      </c>
      <c r="E3" s="211" t="s">
        <v>48</v>
      </c>
      <c r="G3" s="229" t="s">
        <v>49</v>
      </c>
      <c r="H3" s="211" t="s">
        <v>48</v>
      </c>
      <c r="J3" s="229" t="s">
        <v>50</v>
      </c>
      <c r="K3" s="211" t="s">
        <v>48</v>
      </c>
      <c r="M3" s="229" t="s">
        <v>40</v>
      </c>
      <c r="N3" s="230" t="n">
        <v>0</v>
      </c>
      <c r="O3" s="231" t="n">
        <v>0</v>
      </c>
      <c r="P3" s="97"/>
      <c r="Q3" s="229" t="s">
        <v>42</v>
      </c>
      <c r="R3" s="232" t="n">
        <v>0</v>
      </c>
      <c r="S3" s="231" t="n">
        <v>0</v>
      </c>
      <c r="U3" s="229" t="s">
        <v>51</v>
      </c>
      <c r="V3" s="233"/>
    </row>
    <row r="4" customFormat="false" ht="16.5" hidden="false" customHeight="false" outlineLevel="0" collapsed="false">
      <c r="A4" s="214" t="n">
        <v>9</v>
      </c>
      <c r="B4" s="234" t="n">
        <v>0</v>
      </c>
      <c r="D4" s="235" t="n">
        <v>44</v>
      </c>
      <c r="E4" s="236" t="n">
        <v>-0.35</v>
      </c>
      <c r="G4" s="235" t="n">
        <v>0</v>
      </c>
      <c r="H4" s="234" t="n">
        <v>0</v>
      </c>
      <c r="J4" s="235" t="n">
        <v>0</v>
      </c>
      <c r="K4" s="237" t="n">
        <v>0</v>
      </c>
      <c r="M4" s="238"/>
      <c r="N4" s="239" t="n">
        <v>1</v>
      </c>
      <c r="O4" s="240" t="n">
        <v>-0.1</v>
      </c>
      <c r="P4" s="97"/>
      <c r="Q4" s="238"/>
      <c r="R4" s="239" t="n">
        <v>1</v>
      </c>
      <c r="S4" s="240" t="n">
        <v>-0.1</v>
      </c>
      <c r="U4" s="235" t="n">
        <v>0</v>
      </c>
      <c r="V4" s="234" t="n">
        <v>0</v>
      </c>
    </row>
    <row r="5" customFormat="false" ht="15.75" hidden="false" customHeight="false" outlineLevel="0" collapsed="false">
      <c r="A5" s="214" t="n">
        <v>15.1</v>
      </c>
      <c r="B5" s="241" t="n">
        <v>-0.05</v>
      </c>
      <c r="D5" s="235" t="n">
        <v>45</v>
      </c>
      <c r="E5" s="236" t="n">
        <v>-0.3</v>
      </c>
      <c r="G5" s="235" t="n">
        <v>0.1</v>
      </c>
      <c r="H5" s="234" t="n">
        <v>0</v>
      </c>
      <c r="J5" s="235" t="n">
        <v>0.1</v>
      </c>
      <c r="K5" s="237" t="n">
        <v>0</v>
      </c>
      <c r="M5" s="97"/>
      <c r="N5" s="97"/>
      <c r="O5" s="97"/>
      <c r="P5" s="97"/>
      <c r="Q5" s="97"/>
      <c r="R5" s="97"/>
      <c r="S5" s="97"/>
      <c r="U5" s="235" t="n">
        <v>0.1</v>
      </c>
      <c r="V5" s="234" t="n">
        <v>0</v>
      </c>
    </row>
    <row r="6" customFormat="false" ht="15.75" hidden="false" customHeight="false" outlineLevel="0" collapsed="false">
      <c r="A6" s="214" t="n">
        <v>15.6</v>
      </c>
      <c r="B6" s="241" t="n">
        <v>-0.1</v>
      </c>
      <c r="D6" s="235" t="n">
        <v>46</v>
      </c>
      <c r="E6" s="236" t="n">
        <v>-0.26</v>
      </c>
      <c r="G6" s="235" t="n">
        <v>1.1</v>
      </c>
      <c r="H6" s="234" t="n">
        <v>0</v>
      </c>
      <c r="J6" s="235" t="n">
        <v>1.1</v>
      </c>
      <c r="K6" s="237" t="n">
        <v>0</v>
      </c>
      <c r="M6" s="97" t="s">
        <v>53</v>
      </c>
      <c r="N6" s="97"/>
      <c r="O6" s="242" t="n">
        <f aca="false">VLOOKUP('DISCOUNT CALCULATOR'!C15,BUNGE!N8:O9,2,TRUE())</f>
        <v>0</v>
      </c>
      <c r="P6" s="97"/>
      <c r="Q6" s="97" t="s">
        <v>54</v>
      </c>
      <c r="R6" s="97"/>
      <c r="S6" s="242" t="n">
        <f aca="false">VLOOKUP('DISCOUNT CALCULATOR'!C14,R8:S9,2,TRUE())</f>
        <v>0</v>
      </c>
      <c r="U6" s="235" t="n">
        <v>0.2</v>
      </c>
      <c r="V6" s="234" t="n">
        <v>0</v>
      </c>
    </row>
    <row r="7" customFormat="false" ht="16.5" hidden="false" customHeight="false" outlineLevel="0" collapsed="false">
      <c r="A7" s="214" t="n">
        <v>16.1</v>
      </c>
      <c r="B7" s="241" t="n">
        <v>-0.15</v>
      </c>
      <c r="D7" s="235" t="n">
        <v>47</v>
      </c>
      <c r="E7" s="236" t="n">
        <v>-0.22</v>
      </c>
      <c r="G7" s="235" t="n">
        <v>2.1</v>
      </c>
      <c r="H7" s="234" t="n">
        <v>0</v>
      </c>
      <c r="J7" s="235" t="n">
        <v>2.1</v>
      </c>
      <c r="K7" s="237" t="n">
        <v>0</v>
      </c>
      <c r="M7" s="243" t="n">
        <f aca="false">'DISCOUNT CALCULATOR'!C15</f>
        <v>0</v>
      </c>
      <c r="N7" s="97"/>
      <c r="O7" s="97"/>
      <c r="P7" s="97"/>
      <c r="Q7" s="243" t="n">
        <f aca="false">'DISCOUNT CALCULATOR'!C14</f>
        <v>0</v>
      </c>
      <c r="R7" s="97"/>
      <c r="S7" s="97"/>
      <c r="U7" s="235" t="n">
        <v>0.3</v>
      </c>
      <c r="V7" s="234" t="n">
        <v>-0.02</v>
      </c>
    </row>
    <row r="8" customFormat="false" ht="15.75" hidden="false" customHeight="false" outlineLevel="0" collapsed="false">
      <c r="A8" s="214" t="n">
        <v>16.6</v>
      </c>
      <c r="B8" s="241" t="n">
        <f aca="false">B7-0.05</f>
        <v>-0.2</v>
      </c>
      <c r="D8" s="235" t="n">
        <v>48</v>
      </c>
      <c r="E8" s="236" t="n">
        <v>-0.18</v>
      </c>
      <c r="G8" s="235" t="n">
        <v>3.1</v>
      </c>
      <c r="H8" s="234" t="n">
        <v>0</v>
      </c>
      <c r="J8" s="235" t="n">
        <v>3.1</v>
      </c>
      <c r="K8" s="237" t="n">
        <v>-0.02</v>
      </c>
      <c r="M8" s="229" t="s">
        <v>53</v>
      </c>
      <c r="N8" s="230" t="n">
        <v>0</v>
      </c>
      <c r="O8" s="231" t="n">
        <v>0</v>
      </c>
      <c r="P8" s="97"/>
      <c r="Q8" s="229" t="s">
        <v>54</v>
      </c>
      <c r="R8" s="232" t="n">
        <v>0</v>
      </c>
      <c r="S8" s="231" t="n">
        <v>0</v>
      </c>
      <c r="U8" s="235" t="n">
        <v>0.4</v>
      </c>
      <c r="V8" s="234" t="n">
        <v>-0.02</v>
      </c>
    </row>
    <row r="9" customFormat="false" ht="16.5" hidden="false" customHeight="false" outlineLevel="0" collapsed="false">
      <c r="A9" s="214" t="n">
        <v>17.1</v>
      </c>
      <c r="B9" s="241" t="n">
        <f aca="false">B8-0.05</f>
        <v>-0.25</v>
      </c>
      <c r="D9" s="235" t="n">
        <v>49</v>
      </c>
      <c r="E9" s="236" t="n">
        <v>-0.14</v>
      </c>
      <c r="G9" s="235" t="n">
        <v>4.1</v>
      </c>
      <c r="H9" s="234" t="n">
        <v>0</v>
      </c>
      <c r="J9" s="235" t="n">
        <v>4.1</v>
      </c>
      <c r="K9" s="237" t="n">
        <v>-0.05</v>
      </c>
      <c r="M9" s="238"/>
      <c r="N9" s="239" t="n">
        <v>1</v>
      </c>
      <c r="O9" s="244" t="n">
        <v>-0.1</v>
      </c>
      <c r="P9" s="97"/>
      <c r="Q9" s="238"/>
      <c r="R9" s="239" t="n">
        <v>1</v>
      </c>
      <c r="S9" s="240" t="n">
        <v>-0.1</v>
      </c>
      <c r="U9" s="235" t="n">
        <v>0.5</v>
      </c>
      <c r="V9" s="234" t="n">
        <v>-0.02</v>
      </c>
    </row>
    <row r="10" customFormat="false" ht="15.75" hidden="false" customHeight="false" outlineLevel="0" collapsed="false">
      <c r="A10" s="214" t="n">
        <v>17.6</v>
      </c>
      <c r="B10" s="241" t="n">
        <f aca="false">B9-0.05</f>
        <v>-0.3</v>
      </c>
      <c r="D10" s="235" t="n">
        <v>50</v>
      </c>
      <c r="E10" s="236" t="n">
        <v>-0.1</v>
      </c>
      <c r="G10" s="235" t="n">
        <v>5.1</v>
      </c>
      <c r="H10" s="234" t="n">
        <v>-0.02</v>
      </c>
      <c r="J10" s="235" t="n">
        <v>5.1</v>
      </c>
      <c r="K10" s="237" t="n">
        <v>-0.1</v>
      </c>
      <c r="M10" s="97"/>
      <c r="N10" s="97"/>
      <c r="O10" s="97"/>
      <c r="P10" s="97"/>
      <c r="Q10" s="97"/>
      <c r="R10" s="97"/>
      <c r="S10" s="97"/>
      <c r="U10" s="235" t="n">
        <v>0.6</v>
      </c>
      <c r="V10" s="234" t="n">
        <v>-0.03</v>
      </c>
    </row>
    <row r="11" customFormat="false" ht="15.75" hidden="false" customHeight="false" outlineLevel="0" collapsed="false">
      <c r="A11" s="214" t="n">
        <v>18.1</v>
      </c>
      <c r="B11" s="241" t="n">
        <f aca="false">B10-0.05</f>
        <v>-0.35</v>
      </c>
      <c r="D11" s="235" t="n">
        <v>51</v>
      </c>
      <c r="E11" s="236" t="n">
        <v>-0.07</v>
      </c>
      <c r="G11" s="235" t="n">
        <v>6.1</v>
      </c>
      <c r="H11" s="234" t="n">
        <v>-0.04</v>
      </c>
      <c r="J11" s="235" t="n">
        <v>6.1</v>
      </c>
      <c r="K11" s="237" t="n">
        <v>-0.15</v>
      </c>
      <c r="M11" s="97" t="s">
        <v>55</v>
      </c>
      <c r="N11" s="97"/>
      <c r="O11" s="245" t="n">
        <f aca="false">VLOOKUP('DISCOUNT CALCULATOR'!C12,N13:O14,2,TRUE())</f>
        <v>0</v>
      </c>
      <c r="P11" s="97"/>
      <c r="Q11" s="97"/>
      <c r="R11" s="97"/>
      <c r="S11" s="97"/>
      <c r="U11" s="235" t="n">
        <v>0.7</v>
      </c>
      <c r="V11" s="234" t="n">
        <v>-0.04</v>
      </c>
    </row>
    <row r="12" customFormat="false" ht="16.5" hidden="false" customHeight="false" outlineLevel="0" collapsed="false">
      <c r="A12" s="214" t="n">
        <v>18.6</v>
      </c>
      <c r="B12" s="241" t="n">
        <f aca="false">B11-0.05</f>
        <v>-0.4</v>
      </c>
      <c r="D12" s="235" t="n">
        <v>52</v>
      </c>
      <c r="E12" s="236" t="n">
        <v>-0.04</v>
      </c>
      <c r="G12" s="235" t="n">
        <v>7.1</v>
      </c>
      <c r="H12" s="234" t="n">
        <v>-0.06</v>
      </c>
      <c r="J12" s="235" t="n">
        <v>7.1</v>
      </c>
      <c r="K12" s="237" t="n">
        <v>-0.2</v>
      </c>
      <c r="M12" s="243" t="n">
        <f aca="false">'DISCOUNT CALCULATOR'!C12</f>
        <v>0</v>
      </c>
      <c r="N12" s="97"/>
      <c r="O12" s="97"/>
      <c r="P12" s="97"/>
      <c r="Q12" s="97"/>
      <c r="R12" s="97"/>
      <c r="S12" s="97"/>
      <c r="U12" s="235" t="n">
        <v>0.8</v>
      </c>
      <c r="V12" s="234" t="n">
        <v>-0.05</v>
      </c>
    </row>
    <row r="13" customFormat="false" ht="15.75" hidden="false" customHeight="false" outlineLevel="0" collapsed="false">
      <c r="A13" s="214" t="n">
        <v>19.1</v>
      </c>
      <c r="B13" s="241" t="n">
        <f aca="false">B12-0.05</f>
        <v>-0.45</v>
      </c>
      <c r="D13" s="235" t="n">
        <v>53</v>
      </c>
      <c r="E13" s="246" t="n">
        <v>-0.02</v>
      </c>
      <c r="G13" s="235" t="n">
        <v>8.1</v>
      </c>
      <c r="H13" s="234" t="n">
        <v>-0.08</v>
      </c>
      <c r="J13" s="235" t="n">
        <v>8.1</v>
      </c>
      <c r="K13" s="237" t="n">
        <v>-0.25</v>
      </c>
      <c r="M13" s="229" t="s">
        <v>55</v>
      </c>
      <c r="N13" s="230" t="n">
        <v>0</v>
      </c>
      <c r="O13" s="231" t="n">
        <v>0</v>
      </c>
      <c r="P13" s="97"/>
      <c r="Q13" s="97"/>
      <c r="R13" s="97"/>
      <c r="S13" s="97"/>
      <c r="U13" s="235" t="n">
        <v>0.9</v>
      </c>
      <c r="V13" s="234" t="n">
        <v>-0.06</v>
      </c>
    </row>
    <row r="14" customFormat="false" ht="16.5" hidden="false" customHeight="false" outlineLevel="0" collapsed="false">
      <c r="A14" s="214" t="n">
        <v>19.6</v>
      </c>
      <c r="B14" s="241" t="n">
        <f aca="false">B13-0.05</f>
        <v>-0.5</v>
      </c>
      <c r="D14" s="235" t="n">
        <v>54</v>
      </c>
      <c r="E14" s="246" t="n">
        <v>0</v>
      </c>
      <c r="G14" s="235" t="n">
        <v>9.1</v>
      </c>
      <c r="H14" s="237" t="n">
        <v>-0.1</v>
      </c>
      <c r="J14" s="235" t="n">
        <v>9.1</v>
      </c>
      <c r="K14" s="237" t="n">
        <v>-0.3</v>
      </c>
      <c r="M14" s="238"/>
      <c r="N14" s="239" t="n">
        <v>1</v>
      </c>
      <c r="O14" s="247" t="n">
        <v>-0.15</v>
      </c>
      <c r="P14" s="97"/>
      <c r="Q14" s="97"/>
      <c r="R14" s="97"/>
      <c r="S14" s="97"/>
      <c r="U14" s="248" t="n">
        <v>1</v>
      </c>
      <c r="V14" s="247" t="n">
        <v>-0.07</v>
      </c>
    </row>
    <row r="15" customFormat="false" ht="15.75" hidden="false" customHeight="false" outlineLevel="0" collapsed="false">
      <c r="A15" s="214" t="n">
        <v>20.1</v>
      </c>
      <c r="B15" s="241" t="n">
        <f aca="false">B14-0.05</f>
        <v>-0.55</v>
      </c>
      <c r="D15" s="235" t="n">
        <v>66</v>
      </c>
      <c r="E15" s="236" t="n">
        <v>0</v>
      </c>
      <c r="G15" s="235" t="n">
        <v>10.1</v>
      </c>
      <c r="H15" s="234" t="n">
        <v>-0.12</v>
      </c>
      <c r="J15" s="235" t="n">
        <v>10.1</v>
      </c>
      <c r="K15" s="234" t="s">
        <v>67</v>
      </c>
      <c r="M15" s="97"/>
      <c r="N15" s="97"/>
      <c r="O15" s="97"/>
      <c r="P15" s="97"/>
      <c r="Q15" s="97"/>
      <c r="R15" s="97"/>
      <c r="S15" s="97"/>
      <c r="U15" s="1" t="n">
        <v>1.1</v>
      </c>
      <c r="V15" s="1" t="n">
        <v>-0.08</v>
      </c>
    </row>
    <row r="16" customFormat="false" ht="15.75" hidden="false" customHeight="false" outlineLevel="0" collapsed="false">
      <c r="A16" s="214" t="n">
        <v>20.6</v>
      </c>
      <c r="B16" s="241" t="n">
        <f aca="false">B15-0.05</f>
        <v>-0.6</v>
      </c>
      <c r="D16" s="235"/>
      <c r="E16" s="234"/>
      <c r="G16" s="235" t="n">
        <v>11.1</v>
      </c>
      <c r="H16" s="234" t="n">
        <v>-0.14</v>
      </c>
      <c r="J16" s="235"/>
      <c r="K16" s="234"/>
      <c r="U16" s="1" t="n">
        <v>1.2</v>
      </c>
      <c r="V16" s="1" t="n">
        <v>-0.09</v>
      </c>
    </row>
    <row r="17" customFormat="false" ht="15.75" hidden="false" customHeight="false" outlineLevel="0" collapsed="false">
      <c r="A17" s="214" t="n">
        <v>21.1</v>
      </c>
      <c r="B17" s="241" t="n">
        <f aca="false">B16-0.05</f>
        <v>-0.65</v>
      </c>
      <c r="D17" s="235"/>
      <c r="E17" s="234"/>
      <c r="G17" s="235" t="n">
        <v>12.1</v>
      </c>
      <c r="H17" s="234" t="n">
        <v>-0.16</v>
      </c>
      <c r="J17" s="235"/>
      <c r="K17" s="234"/>
      <c r="U17" s="1" t="n">
        <v>1.3</v>
      </c>
      <c r="V17" s="1" t="n">
        <v>-0.1</v>
      </c>
    </row>
    <row r="18" customFormat="false" ht="16.5" hidden="false" customHeight="false" outlineLevel="0" collapsed="false">
      <c r="A18" s="214" t="n">
        <v>21.6</v>
      </c>
      <c r="B18" s="241" t="n">
        <f aca="false">B17-0.05</f>
        <v>-0.7</v>
      </c>
      <c r="D18" s="238"/>
      <c r="E18" s="247"/>
      <c r="G18" s="238" t="n">
        <v>13.1</v>
      </c>
      <c r="H18" s="247" t="n">
        <v>-0.18</v>
      </c>
      <c r="J18" s="238"/>
      <c r="K18" s="247"/>
      <c r="U18" s="1" t="n">
        <v>1.4</v>
      </c>
      <c r="V18" s="1" t="n">
        <v>-0.11</v>
      </c>
    </row>
    <row r="19" customFormat="false" ht="15.75" hidden="false" customHeight="false" outlineLevel="0" collapsed="false">
      <c r="A19" s="214" t="n">
        <v>22.1</v>
      </c>
      <c r="B19" s="241" t="n">
        <f aca="false">B18-0.05</f>
        <v>-0.75</v>
      </c>
      <c r="G19" s="1" t="n">
        <v>14.1</v>
      </c>
      <c r="H19" s="1" t="n">
        <v>-0.2</v>
      </c>
      <c r="U19" s="1" t="n">
        <v>1.5</v>
      </c>
      <c r="V19" s="1" t="n">
        <v>-0.12</v>
      </c>
    </row>
    <row r="20" customFormat="false" ht="15.75" hidden="false" customHeight="false" outlineLevel="0" collapsed="false">
      <c r="A20" s="214" t="n">
        <v>22.6</v>
      </c>
      <c r="B20" s="241" t="n">
        <f aca="false">B19-0.05</f>
        <v>-0.8</v>
      </c>
      <c r="U20" s="1" t="n">
        <v>1.6</v>
      </c>
      <c r="V20" s="1" t="n">
        <v>-0.13</v>
      </c>
    </row>
    <row r="21" customFormat="false" ht="15.75" hidden="false" customHeight="false" outlineLevel="0" collapsed="false">
      <c r="A21" s="214" t="n">
        <v>23.1</v>
      </c>
      <c r="B21" s="241" t="n">
        <f aca="false">B20-0.05</f>
        <v>-0.85</v>
      </c>
    </row>
    <row r="22" customFormat="false" ht="15.75" hidden="false" customHeight="false" outlineLevel="0" collapsed="false">
      <c r="A22" s="214" t="n">
        <v>23.6</v>
      </c>
      <c r="B22" s="241" t="n">
        <f aca="false">B21-0.05</f>
        <v>-0.9</v>
      </c>
    </row>
    <row r="23" customFormat="false" ht="15.75" hidden="false" customHeight="false" outlineLevel="0" collapsed="false">
      <c r="A23" s="214" t="n">
        <v>24.1</v>
      </c>
      <c r="B23" s="241" t="n">
        <f aca="false">B22-0.05</f>
        <v>-0.95</v>
      </c>
    </row>
    <row r="24" customFormat="false" ht="15.75" hidden="false" customHeight="false" outlineLevel="0" collapsed="false">
      <c r="A24" s="214" t="n">
        <v>24.6</v>
      </c>
      <c r="B24" s="241" t="n">
        <f aca="false">B23-0.05</f>
        <v>-1</v>
      </c>
    </row>
    <row r="25" customFormat="false" ht="15.75" hidden="false" customHeight="false" outlineLevel="0" collapsed="false">
      <c r="A25" s="214" t="n">
        <v>25.1</v>
      </c>
      <c r="B25" s="241" t="n">
        <f aca="false">B24-0.05</f>
        <v>-1.05</v>
      </c>
    </row>
    <row r="26" customFormat="false" ht="16.5" hidden="false" customHeight="false" outlineLevel="0" collapsed="false">
      <c r="A26" s="222" t="n">
        <v>25.6</v>
      </c>
      <c r="B26" s="241" t="n">
        <f aca="false">B25-0.05</f>
        <v>-1.1</v>
      </c>
    </row>
    <row r="29" customFormat="false" ht="15.75" hidden="false" customHeight="false" outlineLevel="0" collapsed="false">
      <c r="J29" s="1" t="s">
        <v>68</v>
      </c>
      <c r="K29" s="197" t="n">
        <f aca="false">K32-1</f>
        <v>-0.99</v>
      </c>
    </row>
    <row r="30" customFormat="false" ht="15.75" hidden="false" customHeight="false" outlineLevel="0" collapsed="false">
      <c r="J30" s="1" t="s">
        <v>61</v>
      </c>
      <c r="K30" s="198" t="n">
        <f aca="false">'DISCOUNT CALCULATOR'!C40</f>
        <v>9.5</v>
      </c>
    </row>
    <row r="31" customFormat="false" ht="15.75" hidden="false" customHeight="false" outlineLevel="0" collapsed="false">
      <c r="A31" s="1" t="s">
        <v>56</v>
      </c>
      <c r="J31" s="1" t="s">
        <v>63</v>
      </c>
      <c r="K31" s="205" t="n">
        <f aca="false">'DISCOUNT CALCULATOR'!C29</f>
        <v>900</v>
      </c>
    </row>
    <row r="32" customFormat="false" ht="15.75" hidden="false" customHeight="false" outlineLevel="0" collapsed="false">
      <c r="A32" s="156" t="s">
        <v>36</v>
      </c>
      <c r="B32" s="157"/>
      <c r="C32" s="249" t="n">
        <f aca="false">C33*B33</f>
        <v>0.19</v>
      </c>
      <c r="D32" s="1" t="s">
        <v>37</v>
      </c>
      <c r="E32" s="1" t="n">
        <f aca="false">VLOOKUP('DISCOUNT CALCULATOR'!C31,D34:E46,2,TRUE())</f>
        <v>0</v>
      </c>
      <c r="G32" s="1" t="s">
        <v>38</v>
      </c>
      <c r="H32" s="203" t="n">
        <f aca="false">VLOOKUP('DISCOUNT CALCULATOR'!C32,G35:H48,2,TRUE())</f>
        <v>0</v>
      </c>
      <c r="J32" s="1" t="s">
        <v>39</v>
      </c>
      <c r="K32" s="197" t="n">
        <f aca="false">'DISCOUNT CALCULATOR'!C33</f>
        <v>0.01</v>
      </c>
      <c r="M32" s="1" t="s">
        <v>40</v>
      </c>
      <c r="O32" s="227" t="n">
        <f aca="false">VLOOKUP('DISCOUNT CALCULATOR'!C39,N34:O35,2,TRUE())</f>
        <v>0</v>
      </c>
      <c r="Q32" s="1" t="s">
        <v>42</v>
      </c>
      <c r="R32" s="1" t="s">
        <v>43</v>
      </c>
      <c r="S32" s="203" t="n">
        <f aca="false">VLOOKUP('DISCOUNT CALCULATOR'!C34,R34:S35,2,TRUE())</f>
        <v>0</v>
      </c>
      <c r="U32" s="1" t="s">
        <v>44</v>
      </c>
      <c r="V32" s="203" t="n">
        <f aca="false">VLOOKUP('DISCOUNT CALCULATOR'!C38,U35:V60,2,TRUE())</f>
        <v>0</v>
      </c>
      <c r="W32" s="1" t="s">
        <v>59</v>
      </c>
      <c r="X32" s="203" t="n">
        <f aca="false">VLOOKUP('DISCOUNT CALCULATOR'!C37,W35:X236,2,TRUE())</f>
        <v>0</v>
      </c>
    </row>
    <row r="33" customFormat="false" ht="19.5" hidden="false" customHeight="false" outlineLevel="0" collapsed="false">
      <c r="A33" s="160" t="n">
        <f aca="false">'DISCOUNT CALCULATOR'!C30</f>
        <v>14</v>
      </c>
      <c r="B33" s="161" t="n">
        <f aca="false">'DISCOUNT CALCULATOR'!C40</f>
        <v>9.5</v>
      </c>
      <c r="C33" s="250" t="n">
        <f aca="false">VLOOKUP(A33,A35:B50,2,TRUE())</f>
        <v>0.02</v>
      </c>
      <c r="D33" s="1" t="n">
        <f aca="false">'DISCOUNT CALCULATOR'!C31</f>
        <v>54</v>
      </c>
      <c r="G33" s="1" t="str">
        <f aca="false">'DISCOUNT CALCULATOR'!C41</f>
        <v>-----------&gt;</v>
      </c>
      <c r="J33" s="205" t="n">
        <f aca="false">'DISCOUNT CALCULATOR'!C29</f>
        <v>900</v>
      </c>
      <c r="K33" s="200" t="n">
        <f aca="false">-0.01*K29*K30*K31</f>
        <v>84.645</v>
      </c>
      <c r="Q33" s="1" t="n">
        <f aca="false">'DISCOUNT CALCULATOR'!C34</f>
        <v>0</v>
      </c>
      <c r="U33" s="1" t="n">
        <f aca="false">'DISCOUNT CALCULATOR'!C38</f>
        <v>0</v>
      </c>
      <c r="W33" s="1" t="n">
        <f aca="false">'DISCOUNT CALCULATOR'!C37</f>
        <v>0</v>
      </c>
    </row>
    <row r="34" customFormat="false" ht="15.75" hidden="false" customHeight="false" outlineLevel="0" collapsed="false">
      <c r="A34" s="164" t="s">
        <v>45</v>
      </c>
      <c r="B34" s="165" t="s">
        <v>46</v>
      </c>
      <c r="C34" s="165"/>
      <c r="D34" s="1" t="s">
        <v>47</v>
      </c>
      <c r="E34" s="1" t="s">
        <v>48</v>
      </c>
      <c r="G34" s="1" t="s">
        <v>49</v>
      </c>
      <c r="H34" s="1" t="s">
        <v>48</v>
      </c>
      <c r="J34" s="251" t="s">
        <v>50</v>
      </c>
      <c r="K34" s="252" t="s">
        <v>48</v>
      </c>
      <c r="M34" s="1" t="s">
        <v>40</v>
      </c>
      <c r="N34" s="1" t="n">
        <v>0</v>
      </c>
      <c r="O34" s="1" t="n">
        <v>0</v>
      </c>
      <c r="Q34" s="1" t="s">
        <v>42</v>
      </c>
      <c r="R34" s="1" t="n">
        <v>0</v>
      </c>
      <c r="S34" s="1" t="n">
        <v>0</v>
      </c>
      <c r="U34" s="1" t="s">
        <v>51</v>
      </c>
    </row>
    <row r="35" customFormat="false" ht="15.75" hidden="false" customHeight="false" outlineLevel="0" collapsed="false">
      <c r="A35" s="253" t="n">
        <v>9</v>
      </c>
      <c r="B35" s="156" t="n">
        <v>0</v>
      </c>
      <c r="C35" s="156"/>
      <c r="D35" s="1" t="n">
        <v>44</v>
      </c>
      <c r="E35" s="1" t="n">
        <v>0.1</v>
      </c>
      <c r="G35" s="1" t="n">
        <v>0</v>
      </c>
      <c r="H35" s="1" t="n">
        <v>0</v>
      </c>
      <c r="J35" s="218" t="n">
        <v>0</v>
      </c>
      <c r="K35" s="219" t="n">
        <v>0</v>
      </c>
      <c r="N35" s="1" t="n">
        <v>1</v>
      </c>
      <c r="O35" s="1" t="n">
        <v>-0.1</v>
      </c>
      <c r="R35" s="1" t="n">
        <v>1</v>
      </c>
      <c r="S35" s="1" t="n">
        <v>-0.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.75" hidden="false" customHeight="false" outlineLevel="0" collapsed="false">
      <c r="A36" s="172" t="n">
        <v>13.1</v>
      </c>
      <c r="B36" s="254" t="n">
        <v>0.01</v>
      </c>
      <c r="C36" s="255"/>
      <c r="D36" s="1" t="n">
        <v>45</v>
      </c>
      <c r="E36" s="1" t="n">
        <v>-0.09</v>
      </c>
      <c r="G36" s="1" t="n">
        <v>0.1</v>
      </c>
      <c r="H36" s="1" t="n">
        <v>0</v>
      </c>
      <c r="J36" s="218" t="n">
        <v>0.1</v>
      </c>
      <c r="K36" s="219" t="n">
        <v>0</v>
      </c>
      <c r="U36" s="1" t="n">
        <v>0.1</v>
      </c>
      <c r="V36" s="1" t="n">
        <v>0</v>
      </c>
      <c r="W36" s="1" t="n">
        <v>20</v>
      </c>
      <c r="X36" s="1" t="n">
        <v>0</v>
      </c>
    </row>
    <row r="37" customFormat="false" ht="15.75" hidden="false" customHeight="false" outlineLevel="0" collapsed="false">
      <c r="A37" s="172" t="n">
        <v>13.6</v>
      </c>
      <c r="B37" s="254" t="n">
        <v>0.02</v>
      </c>
      <c r="C37" s="255"/>
      <c r="D37" s="1" t="n">
        <v>46</v>
      </c>
      <c r="E37" s="1" t="n">
        <v>-0.08</v>
      </c>
      <c r="G37" s="1" t="n">
        <v>1.1</v>
      </c>
      <c r="H37" s="1" t="n">
        <v>0</v>
      </c>
      <c r="J37" s="218" t="n">
        <v>1.1</v>
      </c>
      <c r="K37" s="219" t="n">
        <v>0.1</v>
      </c>
      <c r="M37" s="1" t="s">
        <v>53</v>
      </c>
      <c r="O37" s="203" t="n">
        <f aca="false">VLOOKUP('DISCOUNT CALCULATOR'!C36,BUNGE!N39:O40,2,TRUE())</f>
        <v>0</v>
      </c>
      <c r="Q37" s="1" t="s">
        <v>54</v>
      </c>
      <c r="S37" s="203" t="n">
        <f aca="false">VLOOKUP('DISCOUNT CALCULATOR'!C35,R39:S40,2,TRUE())</f>
        <v>0</v>
      </c>
      <c r="U37" s="1" t="n">
        <v>0.2</v>
      </c>
      <c r="V37" s="1" t="n">
        <v>0</v>
      </c>
      <c r="W37" s="1" t="n">
        <v>20.1</v>
      </c>
      <c r="X37" s="1" t="n">
        <v>-0.0025</v>
      </c>
    </row>
    <row r="38" customFormat="false" ht="15.75" hidden="false" customHeight="false" outlineLevel="0" collapsed="false">
      <c r="A38" s="172" t="n">
        <v>14.1</v>
      </c>
      <c r="B38" s="254" t="n">
        <v>0.03</v>
      </c>
      <c r="C38" s="255"/>
      <c r="D38" s="1" t="n">
        <v>47</v>
      </c>
      <c r="E38" s="1" t="n">
        <v>-0.07</v>
      </c>
      <c r="G38" s="1" t="n">
        <v>2.1</v>
      </c>
      <c r="H38" s="1" t="n">
        <v>-0.03</v>
      </c>
      <c r="J38" s="218"/>
      <c r="K38" s="219"/>
      <c r="M38" s="1" t="n">
        <f aca="false">'DISCOUNT CALCULATOR'!C36</f>
        <v>0</v>
      </c>
      <c r="Q38" s="1" t="n">
        <f aca="false">'DISCOUNT CALCULATOR'!C35</f>
        <v>0</v>
      </c>
      <c r="U38" s="1" t="n">
        <v>0.3</v>
      </c>
      <c r="V38" s="1" t="n">
        <v>-0.02</v>
      </c>
      <c r="W38" s="1" t="n">
        <v>20.2</v>
      </c>
      <c r="X38" s="1" t="n">
        <v>-0.0025</v>
      </c>
    </row>
    <row r="39" customFormat="false" ht="15.75" hidden="false" customHeight="false" outlineLevel="0" collapsed="false">
      <c r="A39" s="172" t="n">
        <v>14.6</v>
      </c>
      <c r="B39" s="254" t="n">
        <v>0.04</v>
      </c>
      <c r="C39" s="255"/>
      <c r="D39" s="1" t="n">
        <v>48</v>
      </c>
      <c r="E39" s="1" t="n">
        <v>-0.06</v>
      </c>
      <c r="G39" s="1" t="n">
        <v>3.1</v>
      </c>
      <c r="H39" s="1" t="n">
        <v>-0.06</v>
      </c>
      <c r="J39" s="218"/>
      <c r="K39" s="219"/>
      <c r="M39" s="1" t="s">
        <v>53</v>
      </c>
      <c r="N39" s="1" t="n">
        <v>0</v>
      </c>
      <c r="O39" s="1" t="n">
        <v>0</v>
      </c>
      <c r="Q39" s="1" t="s">
        <v>54</v>
      </c>
      <c r="R39" s="1" t="n">
        <v>0</v>
      </c>
      <c r="S39" s="1" t="n">
        <v>0</v>
      </c>
      <c r="U39" s="1" t="n">
        <v>0.4</v>
      </c>
      <c r="V39" s="1" t="n">
        <v>-0.02</v>
      </c>
      <c r="W39" s="1" t="n">
        <v>20.3</v>
      </c>
      <c r="X39" s="1" t="n">
        <v>-0.0025</v>
      </c>
    </row>
    <row r="40" customFormat="false" ht="15.75" hidden="false" customHeight="false" outlineLevel="0" collapsed="false">
      <c r="A40" s="172" t="n">
        <v>15.1</v>
      </c>
      <c r="B40" s="254" t="n">
        <v>0.05</v>
      </c>
      <c r="C40" s="255"/>
      <c r="D40" s="1" t="n">
        <v>49</v>
      </c>
      <c r="E40" s="1" t="n">
        <v>-0.05</v>
      </c>
      <c r="G40" s="1" t="n">
        <v>4.1</v>
      </c>
      <c r="H40" s="1" t="n">
        <v>-0.09</v>
      </c>
      <c r="J40" s="218"/>
      <c r="K40" s="219"/>
      <c r="N40" s="1" t="n">
        <v>1</v>
      </c>
      <c r="O40" s="1" t="n">
        <v>-0.1</v>
      </c>
      <c r="R40" s="1" t="n">
        <v>1</v>
      </c>
      <c r="S40" s="1" t="n">
        <v>-0.1</v>
      </c>
      <c r="U40" s="1" t="n">
        <v>0.5</v>
      </c>
      <c r="V40" s="1" t="n">
        <v>-0.02</v>
      </c>
      <c r="W40" s="1" t="n">
        <v>20.4</v>
      </c>
      <c r="X40" s="1" t="n">
        <v>-0.0025</v>
      </c>
    </row>
    <row r="41" customFormat="false" ht="15.75" hidden="false" customHeight="false" outlineLevel="0" collapsed="false">
      <c r="A41" s="172" t="n">
        <v>15.6</v>
      </c>
      <c r="B41" s="254" t="n">
        <v>0.06</v>
      </c>
      <c r="C41" s="255"/>
      <c r="D41" s="1" t="n">
        <v>50</v>
      </c>
      <c r="E41" s="1" t="n">
        <v>-0.04</v>
      </c>
      <c r="G41" s="1" t="n">
        <v>5.1</v>
      </c>
      <c r="H41" s="1" t="n">
        <v>-0.12</v>
      </c>
      <c r="J41" s="218"/>
      <c r="K41" s="219"/>
      <c r="U41" s="1" t="n">
        <v>0.6</v>
      </c>
      <c r="V41" s="1" t="n">
        <v>-0.06</v>
      </c>
      <c r="W41" s="1" t="n">
        <v>20.5</v>
      </c>
      <c r="X41" s="1" t="n">
        <v>-0.0025</v>
      </c>
    </row>
    <row r="42" customFormat="false" ht="15.75" hidden="false" customHeight="false" outlineLevel="0" collapsed="false">
      <c r="A42" s="172" t="n">
        <v>16.1</v>
      </c>
      <c r="B42" s="254" t="n">
        <v>0.07</v>
      </c>
      <c r="C42" s="255"/>
      <c r="D42" s="1" t="n">
        <v>51</v>
      </c>
      <c r="E42" s="1" t="n">
        <v>-0.03</v>
      </c>
      <c r="G42" s="1" t="n">
        <v>6.1</v>
      </c>
      <c r="H42" s="1" t="n">
        <v>-0.15</v>
      </c>
      <c r="J42" s="218"/>
      <c r="K42" s="219"/>
      <c r="M42" s="1" t="s">
        <v>55</v>
      </c>
      <c r="O42" s="203" t="e">
        <f aca="false">VLOOKUP(#REF!,N44:O45,2,TRUE())</f>
        <v>#REF!</v>
      </c>
      <c r="U42" s="1" t="n">
        <v>0.7</v>
      </c>
      <c r="V42" s="1" t="n">
        <v>-0.06</v>
      </c>
      <c r="W42" s="1" t="n">
        <v>20.6</v>
      </c>
      <c r="X42" s="1" t="n">
        <v>-0.0025</v>
      </c>
    </row>
    <row r="43" customFormat="false" ht="15.75" hidden="false" customHeight="false" outlineLevel="0" collapsed="false">
      <c r="A43" s="172" t="n">
        <v>16.6</v>
      </c>
      <c r="B43" s="254" t="n">
        <v>0.08</v>
      </c>
      <c r="C43" s="255"/>
      <c r="D43" s="1" t="n">
        <v>52</v>
      </c>
      <c r="E43" s="1" t="n">
        <v>-0.02</v>
      </c>
      <c r="G43" s="1" t="n">
        <v>7.1</v>
      </c>
      <c r="H43" s="1" t="n">
        <v>-0.18</v>
      </c>
      <c r="J43" s="218"/>
      <c r="K43" s="219"/>
      <c r="M43" s="1" t="e">
        <f aca="false">#REF!</f>
        <v>#REF!</v>
      </c>
      <c r="U43" s="1" t="n">
        <v>0.8</v>
      </c>
      <c r="V43" s="1" t="n">
        <v>-0.06</v>
      </c>
      <c r="W43" s="1" t="n">
        <v>20.7</v>
      </c>
      <c r="X43" s="1" t="n">
        <v>-0.0025</v>
      </c>
    </row>
    <row r="44" customFormat="false" ht="15.75" hidden="false" customHeight="false" outlineLevel="0" collapsed="false">
      <c r="A44" s="172" t="n">
        <v>17.1</v>
      </c>
      <c r="B44" s="254" t="n">
        <v>0.09</v>
      </c>
      <c r="C44" s="255"/>
      <c r="D44" s="1" t="n">
        <v>53</v>
      </c>
      <c r="E44" s="1" t="n">
        <v>-0.01</v>
      </c>
      <c r="G44" s="1" t="n">
        <v>8.1</v>
      </c>
      <c r="H44" s="1" t="n">
        <v>-0.21</v>
      </c>
      <c r="J44" s="218"/>
      <c r="K44" s="219"/>
      <c r="M44" s="1" t="s">
        <v>55</v>
      </c>
      <c r="N44" s="1" t="n">
        <v>0</v>
      </c>
      <c r="O44" s="1" t="n">
        <v>0</v>
      </c>
      <c r="U44" s="1" t="n">
        <v>0.9</v>
      </c>
      <c r="V44" s="1" t="n">
        <v>-0.06</v>
      </c>
      <c r="W44" s="1" t="n">
        <v>20.8</v>
      </c>
      <c r="X44" s="1" t="n">
        <v>-0.0025</v>
      </c>
    </row>
    <row r="45" customFormat="false" ht="15.75" hidden="false" customHeight="false" outlineLevel="0" collapsed="false">
      <c r="A45" s="172" t="n">
        <v>17.6</v>
      </c>
      <c r="B45" s="254" t="n">
        <v>0.1</v>
      </c>
      <c r="C45" s="255"/>
      <c r="D45" s="1" t="n">
        <v>54</v>
      </c>
      <c r="E45" s="1" t="n">
        <v>0</v>
      </c>
      <c r="G45" s="1" t="n">
        <v>9.1</v>
      </c>
      <c r="H45" s="1" t="n">
        <v>-0.24</v>
      </c>
      <c r="J45" s="218"/>
      <c r="K45" s="219"/>
      <c r="N45" s="1" t="n">
        <v>1</v>
      </c>
      <c r="O45" s="1" t="n">
        <v>-0.15</v>
      </c>
      <c r="U45" s="1" t="n">
        <v>1</v>
      </c>
      <c r="V45" s="1" t="n">
        <v>-0.06</v>
      </c>
      <c r="W45" s="1" t="n">
        <v>20.9</v>
      </c>
      <c r="X45" s="1" t="n">
        <v>-0.0025</v>
      </c>
    </row>
    <row r="46" customFormat="false" ht="15.75" hidden="false" customHeight="false" outlineLevel="0" collapsed="false">
      <c r="A46" s="172" t="n">
        <v>18.1</v>
      </c>
      <c r="B46" s="254" t="n">
        <v>0.11</v>
      </c>
      <c r="C46" s="255"/>
      <c r="D46" s="1" t="n">
        <v>66</v>
      </c>
      <c r="E46" s="1" t="n">
        <v>0</v>
      </c>
      <c r="G46" s="1" t="n">
        <v>10.1</v>
      </c>
      <c r="J46" s="218"/>
      <c r="K46" s="219"/>
      <c r="U46" s="1" t="n">
        <v>1.1</v>
      </c>
      <c r="V46" s="1" t="n">
        <v>-0.1</v>
      </c>
      <c r="W46" s="1" t="n">
        <v>21</v>
      </c>
      <c r="X46" s="1" t="n">
        <v>-0.0025</v>
      </c>
    </row>
    <row r="47" customFormat="false" ht="15.75" hidden="false" customHeight="false" outlineLevel="0" collapsed="false">
      <c r="A47" s="172" t="n">
        <v>18.6</v>
      </c>
      <c r="B47" s="254" t="n">
        <v>0.12</v>
      </c>
      <c r="C47" s="255"/>
      <c r="G47" s="1" t="n">
        <v>11.1</v>
      </c>
      <c r="J47" s="218"/>
      <c r="K47" s="219"/>
      <c r="U47" s="1" t="n">
        <v>1.2</v>
      </c>
      <c r="V47" s="1" t="n">
        <v>-0.1</v>
      </c>
      <c r="W47" s="1" t="n">
        <v>21.1</v>
      </c>
      <c r="X47" s="1" t="n">
        <v>-0.0025</v>
      </c>
    </row>
    <row r="48" customFormat="false" ht="15.75" hidden="false" customHeight="false" outlineLevel="0" collapsed="false">
      <c r="A48" s="172" t="n">
        <v>19.1</v>
      </c>
      <c r="B48" s="254" t="n">
        <v>0.13</v>
      </c>
      <c r="C48" s="255"/>
      <c r="G48" s="1" t="n">
        <v>12.1</v>
      </c>
      <c r="J48" s="218"/>
      <c r="K48" s="219"/>
      <c r="U48" s="1" t="n">
        <v>1.3</v>
      </c>
      <c r="V48" s="1" t="n">
        <v>-0.1</v>
      </c>
      <c r="W48" s="1" t="n">
        <v>21.2</v>
      </c>
      <c r="X48" s="1" t="n">
        <v>-0.0025</v>
      </c>
    </row>
    <row r="49" customFormat="false" ht="15.75" hidden="false" customHeight="false" outlineLevel="0" collapsed="false">
      <c r="A49" s="172" t="n">
        <v>19.6</v>
      </c>
      <c r="B49" s="254" t="n">
        <v>0.14</v>
      </c>
      <c r="C49" s="256"/>
      <c r="J49" s="218"/>
      <c r="K49" s="219"/>
      <c r="U49" s="1" t="n">
        <v>1.4</v>
      </c>
      <c r="V49" s="1" t="n">
        <v>-0.1</v>
      </c>
      <c r="W49" s="1" t="n">
        <v>21.3</v>
      </c>
      <c r="X49" s="1" t="n">
        <v>-0.0025</v>
      </c>
    </row>
    <row r="50" customFormat="false" ht="16.5" hidden="false" customHeight="false" outlineLevel="0" collapsed="false">
      <c r="A50" s="257" t="n">
        <v>20.1</v>
      </c>
      <c r="B50" s="258" t="s">
        <v>66</v>
      </c>
      <c r="C50" s="259"/>
      <c r="J50" s="224"/>
      <c r="K50" s="225"/>
      <c r="U50" s="1" t="n">
        <v>1.5</v>
      </c>
      <c r="V50" s="1" t="n">
        <v>-0.1</v>
      </c>
      <c r="W50" s="1" t="n">
        <v>21.4</v>
      </c>
      <c r="X50" s="1" t="n">
        <v>-0.0025</v>
      </c>
    </row>
    <row r="51" customFormat="false" ht="15.75" hidden="false" customHeight="false" outlineLevel="0" collapsed="false">
      <c r="U51" s="1" t="n">
        <v>1.6</v>
      </c>
      <c r="V51" s="1" t="n">
        <v>-0.14</v>
      </c>
      <c r="W51" s="1" t="n">
        <v>21.5</v>
      </c>
      <c r="X51" s="1" t="n">
        <v>-0.0025</v>
      </c>
    </row>
    <row r="52" customFormat="false" ht="15.75" hidden="false" customHeight="false" outlineLevel="0" collapsed="false">
      <c r="U52" s="1" t="n">
        <v>1.7</v>
      </c>
      <c r="V52" s="1" t="n">
        <v>-0.14</v>
      </c>
      <c r="W52" s="1" t="n">
        <v>21.6</v>
      </c>
      <c r="X52" s="1" t="n">
        <v>-0.0025</v>
      </c>
    </row>
    <row r="53" customFormat="false" ht="15.75" hidden="false" customHeight="false" outlineLevel="0" collapsed="false">
      <c r="U53" s="1" t="n">
        <v>1.8</v>
      </c>
      <c r="V53" s="1" t="n">
        <v>-0.14</v>
      </c>
      <c r="W53" s="1" t="n">
        <v>21.7</v>
      </c>
      <c r="X53" s="1" t="n">
        <v>-0.0025</v>
      </c>
    </row>
    <row r="54" customFormat="false" ht="15.75" hidden="false" customHeight="false" outlineLevel="0" collapsed="false">
      <c r="U54" s="1" t="n">
        <v>1.9</v>
      </c>
      <c r="V54" s="1" t="n">
        <v>-0.14</v>
      </c>
      <c r="W54" s="1" t="n">
        <v>21.8</v>
      </c>
      <c r="X54" s="1" t="n">
        <v>-0.0025</v>
      </c>
    </row>
    <row r="55" customFormat="false" ht="15.75" hidden="false" customHeight="false" outlineLevel="0" collapsed="false">
      <c r="U55" s="1" t="n">
        <v>2</v>
      </c>
      <c r="V55" s="1" t="n">
        <v>-0.14</v>
      </c>
      <c r="W55" s="1" t="n">
        <v>21.9</v>
      </c>
      <c r="X55" s="1" t="n">
        <v>-0.0025</v>
      </c>
    </row>
    <row r="56" customFormat="false" ht="15.75" hidden="false" customHeight="false" outlineLevel="0" collapsed="false">
      <c r="U56" s="1" t="n">
        <v>2.1</v>
      </c>
      <c r="V56" s="1" t="n">
        <v>-0.19</v>
      </c>
      <c r="W56" s="1" t="n">
        <v>22</v>
      </c>
      <c r="X56" s="1" t="n">
        <v>-0.0025</v>
      </c>
    </row>
    <row r="57" customFormat="false" ht="15.75" hidden="false" customHeight="false" outlineLevel="0" collapsed="false">
      <c r="U57" s="1" t="n">
        <v>2.2</v>
      </c>
      <c r="V57" s="1" t="n">
        <v>-0.19</v>
      </c>
      <c r="W57" s="1" t="n">
        <v>22.1</v>
      </c>
      <c r="X57" s="1" t="n">
        <v>-0.0025</v>
      </c>
    </row>
    <row r="58" customFormat="false" ht="15.75" hidden="false" customHeight="false" outlineLevel="0" collapsed="false">
      <c r="U58" s="1" t="n">
        <v>2.3</v>
      </c>
      <c r="V58" s="1" t="n">
        <v>-0.19</v>
      </c>
      <c r="W58" s="1" t="n">
        <v>22.2</v>
      </c>
      <c r="X58" s="1" t="n">
        <v>-0.0025</v>
      </c>
    </row>
    <row r="59" customFormat="false" ht="15.75" hidden="false" customHeight="false" outlineLevel="0" collapsed="false">
      <c r="U59" s="1" t="n">
        <v>2.4</v>
      </c>
      <c r="V59" s="1" t="n">
        <v>-0.19</v>
      </c>
      <c r="W59" s="1" t="n">
        <v>22.3</v>
      </c>
      <c r="X59" s="1" t="n">
        <v>-0.0025</v>
      </c>
    </row>
    <row r="60" customFormat="false" ht="15.75" hidden="false" customHeight="false" outlineLevel="0" collapsed="false">
      <c r="U60" s="1" t="n">
        <v>2.5</v>
      </c>
      <c r="V60" s="1" t="n">
        <v>-0.19</v>
      </c>
      <c r="W60" s="1" t="n">
        <v>22.4</v>
      </c>
      <c r="X60" s="1" t="n">
        <v>-0.0025</v>
      </c>
    </row>
    <row r="61" customFormat="false" ht="15.75" hidden="false" customHeight="false" outlineLevel="0" collapsed="false">
      <c r="W61" s="1" t="n">
        <v>22.5</v>
      </c>
      <c r="X61" s="1" t="n">
        <v>-0.0025</v>
      </c>
    </row>
    <row r="62" customFormat="false" ht="15.75" hidden="false" customHeight="false" outlineLevel="0" collapsed="false">
      <c r="W62" s="1" t="n">
        <v>22.6</v>
      </c>
      <c r="X62" s="1" t="n">
        <v>-0.0025</v>
      </c>
    </row>
    <row r="63" customFormat="false" ht="15.75" hidden="false" customHeight="false" outlineLevel="0" collapsed="false">
      <c r="W63" s="1" t="n">
        <v>22.7</v>
      </c>
      <c r="X63" s="1" t="n">
        <v>-0.0025</v>
      </c>
    </row>
    <row r="64" customFormat="false" ht="15.75" hidden="false" customHeight="false" outlineLevel="0" collapsed="false">
      <c r="W64" s="1" t="n">
        <v>22.8</v>
      </c>
      <c r="X64" s="1" t="n">
        <v>-0.0025</v>
      </c>
    </row>
    <row r="65" customFormat="false" ht="15.75" hidden="false" customHeight="false" outlineLevel="0" collapsed="false">
      <c r="W65" s="1" t="n">
        <v>22.9</v>
      </c>
      <c r="X65" s="1" t="n">
        <v>-0.0025</v>
      </c>
    </row>
    <row r="66" customFormat="false" ht="15.75" hidden="false" customHeight="false" outlineLevel="0" collapsed="false">
      <c r="W66" s="1" t="n">
        <v>23</v>
      </c>
      <c r="X66" s="1" t="n">
        <v>-0.0025</v>
      </c>
    </row>
    <row r="67" customFormat="false" ht="15.75" hidden="false" customHeight="false" outlineLevel="0" collapsed="false">
      <c r="W67" s="1" t="n">
        <f aca="false">W66+0.1</f>
        <v>23.1</v>
      </c>
      <c r="X67" s="1" t="n">
        <v>-0.0025</v>
      </c>
    </row>
    <row r="68" customFormat="false" ht="15.75" hidden="false" customHeight="false" outlineLevel="0" collapsed="false">
      <c r="W68" s="1" t="n">
        <f aca="false">W67+0.1</f>
        <v>23.2</v>
      </c>
      <c r="X68" s="1" t="n">
        <v>-0.0025</v>
      </c>
    </row>
    <row r="69" customFormat="false" ht="15.75" hidden="false" customHeight="false" outlineLevel="0" collapsed="false">
      <c r="W69" s="1" t="n">
        <f aca="false">W68+0.1</f>
        <v>23.3</v>
      </c>
      <c r="X69" s="1" t="n">
        <v>-0.0025</v>
      </c>
    </row>
    <row r="70" customFormat="false" ht="15.75" hidden="false" customHeight="false" outlineLevel="0" collapsed="false">
      <c r="W70" s="1" t="n">
        <f aca="false">W69+0.1</f>
        <v>23.4</v>
      </c>
      <c r="X70" s="1" t="n">
        <v>-0.0025</v>
      </c>
    </row>
    <row r="71" customFormat="false" ht="15.75" hidden="false" customHeight="false" outlineLevel="0" collapsed="false">
      <c r="W71" s="1" t="n">
        <f aca="false">W70+0.1</f>
        <v>23.5</v>
      </c>
      <c r="X71" s="1" t="n">
        <v>-0.0025</v>
      </c>
    </row>
    <row r="72" customFormat="false" ht="15.75" hidden="false" customHeight="false" outlineLevel="0" collapsed="false">
      <c r="W72" s="1" t="n">
        <f aca="false">W71+0.1</f>
        <v>23.6</v>
      </c>
      <c r="X72" s="1" t="n">
        <v>-0.0025</v>
      </c>
    </row>
    <row r="73" customFormat="false" ht="15.75" hidden="false" customHeight="false" outlineLevel="0" collapsed="false">
      <c r="W73" s="1" t="n">
        <f aca="false">W72+0.1</f>
        <v>23.7</v>
      </c>
      <c r="X73" s="1" t="n">
        <v>-0.0025</v>
      </c>
    </row>
    <row r="74" customFormat="false" ht="15.75" hidden="false" customHeight="false" outlineLevel="0" collapsed="false">
      <c r="W74" s="1" t="n">
        <f aca="false">W73+0.1</f>
        <v>23.8</v>
      </c>
      <c r="X74" s="1" t="n">
        <v>-0.0025</v>
      </c>
    </row>
    <row r="75" customFormat="false" ht="15.75" hidden="false" customHeight="false" outlineLevel="0" collapsed="false">
      <c r="W75" s="1" t="n">
        <f aca="false">W74+0.1</f>
        <v>23.9</v>
      </c>
      <c r="X75" s="1" t="n">
        <v>-0.0025</v>
      </c>
    </row>
    <row r="76" customFormat="false" ht="15.75" hidden="false" customHeight="false" outlineLevel="0" collapsed="false">
      <c r="W76" s="1" t="n">
        <f aca="false">W75+0.1</f>
        <v>24</v>
      </c>
      <c r="X76" s="1" t="n">
        <v>-0.0025</v>
      </c>
    </row>
    <row r="77" customFormat="false" ht="15.75" hidden="false" customHeight="false" outlineLevel="0" collapsed="false">
      <c r="W77" s="1" t="n">
        <f aca="false">W76+0.1</f>
        <v>24.1</v>
      </c>
      <c r="X77" s="1" t="n">
        <v>-0.0025</v>
      </c>
    </row>
    <row r="78" customFormat="false" ht="15.75" hidden="false" customHeight="false" outlineLevel="0" collapsed="false">
      <c r="W78" s="1" t="n">
        <f aca="false">W77+0.1</f>
        <v>24.2</v>
      </c>
      <c r="X78" s="1" t="n">
        <v>-0.0025</v>
      </c>
    </row>
    <row r="79" customFormat="false" ht="15.75" hidden="false" customHeight="false" outlineLevel="0" collapsed="false">
      <c r="W79" s="1" t="n">
        <f aca="false">W78+0.1</f>
        <v>24.3</v>
      </c>
      <c r="X79" s="1" t="n">
        <v>-0.0025</v>
      </c>
    </row>
    <row r="80" customFormat="false" ht="15.75" hidden="false" customHeight="false" outlineLevel="0" collapsed="false">
      <c r="W80" s="1" t="n">
        <f aca="false">W79+0.1</f>
        <v>24.4</v>
      </c>
      <c r="X80" s="1" t="n">
        <v>-0.0025</v>
      </c>
    </row>
    <row r="81" customFormat="false" ht="15.75" hidden="false" customHeight="false" outlineLevel="0" collapsed="false">
      <c r="W81" s="1" t="n">
        <f aca="false">W80+0.1</f>
        <v>24.5</v>
      </c>
      <c r="X81" s="1" t="n">
        <v>-0.0025</v>
      </c>
    </row>
    <row r="82" customFormat="false" ht="15.75" hidden="false" customHeight="false" outlineLevel="0" collapsed="false">
      <c r="W82" s="1" t="n">
        <f aca="false">W81+0.1</f>
        <v>24.6</v>
      </c>
      <c r="X82" s="1" t="n">
        <v>-0.0025</v>
      </c>
    </row>
    <row r="83" customFormat="false" ht="15.75" hidden="false" customHeight="false" outlineLevel="0" collapsed="false">
      <c r="W83" s="1" t="n">
        <f aca="false">W82+0.1</f>
        <v>24.7</v>
      </c>
      <c r="X83" s="1" t="n">
        <v>-0.0025</v>
      </c>
    </row>
    <row r="84" customFormat="false" ht="15.75" hidden="false" customHeight="false" outlineLevel="0" collapsed="false">
      <c r="W84" s="1" t="n">
        <f aca="false">W83+0.1</f>
        <v>24.8</v>
      </c>
      <c r="X84" s="1" t="n">
        <v>-0.0025</v>
      </c>
    </row>
    <row r="85" customFormat="false" ht="15.75" hidden="false" customHeight="false" outlineLevel="0" collapsed="false">
      <c r="W85" s="1" t="n">
        <f aca="false">W84+0.1</f>
        <v>24.9</v>
      </c>
      <c r="X85" s="1" t="n">
        <v>-0.0025</v>
      </c>
    </row>
    <row r="86" customFormat="false" ht="15.75" hidden="false" customHeight="false" outlineLevel="0" collapsed="false">
      <c r="W86" s="1" t="n">
        <f aca="false">W85+0.1</f>
        <v>25</v>
      </c>
      <c r="X86" s="1" t="n">
        <v>-0.0025</v>
      </c>
    </row>
    <row r="87" customFormat="false" ht="15.75" hidden="false" customHeight="false" outlineLevel="0" collapsed="false">
      <c r="W87" s="1" t="n">
        <f aca="false">W86+0.1</f>
        <v>25.1</v>
      </c>
      <c r="X87" s="1" t="n">
        <v>-0.005</v>
      </c>
    </row>
    <row r="88" customFormat="false" ht="15.75" hidden="false" customHeight="false" outlineLevel="0" collapsed="false">
      <c r="W88" s="1" t="n">
        <f aca="false">W87+0.1</f>
        <v>25.2</v>
      </c>
      <c r="X88" s="1" t="n">
        <v>-0.005</v>
      </c>
    </row>
    <row r="89" customFormat="false" ht="15.75" hidden="false" customHeight="false" outlineLevel="0" collapsed="false">
      <c r="W89" s="1" t="n">
        <f aca="false">W88+0.1</f>
        <v>25.3</v>
      </c>
      <c r="X89" s="1" t="n">
        <v>-0.005</v>
      </c>
    </row>
    <row r="90" customFormat="false" ht="15.75" hidden="false" customHeight="false" outlineLevel="0" collapsed="false">
      <c r="W90" s="1" t="n">
        <f aca="false">W89+0.1</f>
        <v>25.4</v>
      </c>
      <c r="X90" s="1" t="n">
        <v>-0.005</v>
      </c>
    </row>
    <row r="91" customFormat="false" ht="15.75" hidden="false" customHeight="false" outlineLevel="0" collapsed="false">
      <c r="W91" s="1" t="n">
        <f aca="false">W90+0.1</f>
        <v>25.5</v>
      </c>
      <c r="X91" s="1" t="n">
        <v>-0.005</v>
      </c>
    </row>
    <row r="92" customFormat="false" ht="15.75" hidden="false" customHeight="false" outlineLevel="0" collapsed="false">
      <c r="W92" s="1" t="n">
        <f aca="false">W91+0.1</f>
        <v>25.6</v>
      </c>
      <c r="X92" s="1" t="n">
        <v>-0.005</v>
      </c>
    </row>
    <row r="93" customFormat="false" ht="15.75" hidden="false" customHeight="false" outlineLevel="0" collapsed="false">
      <c r="W93" s="1" t="n">
        <f aca="false">W92+0.1</f>
        <v>25.7</v>
      </c>
      <c r="X93" s="1" t="n">
        <v>-0.005</v>
      </c>
    </row>
    <row r="94" customFormat="false" ht="15.75" hidden="false" customHeight="false" outlineLevel="0" collapsed="false">
      <c r="W94" s="1" t="n">
        <f aca="false">W93+0.1</f>
        <v>25.8</v>
      </c>
      <c r="X94" s="1" t="n">
        <v>-0.005</v>
      </c>
    </row>
    <row r="95" customFormat="false" ht="15.75" hidden="false" customHeight="false" outlineLevel="0" collapsed="false">
      <c r="W95" s="1" t="n">
        <f aca="false">W94+0.1</f>
        <v>25.9</v>
      </c>
      <c r="X95" s="1" t="n">
        <v>-0.005</v>
      </c>
    </row>
    <row r="96" customFormat="false" ht="15.75" hidden="false" customHeight="false" outlineLevel="0" collapsed="false">
      <c r="W96" s="1" t="n">
        <f aca="false">W95+0.1</f>
        <v>26</v>
      </c>
      <c r="X96" s="1" t="n">
        <v>-0.005</v>
      </c>
    </row>
    <row r="97" customFormat="false" ht="15.75" hidden="false" customHeight="false" outlineLevel="0" collapsed="false">
      <c r="W97" s="1" t="n">
        <f aca="false">W96+0.1</f>
        <v>26.1</v>
      </c>
      <c r="X97" s="1" t="n">
        <v>-0.005</v>
      </c>
    </row>
    <row r="98" customFormat="false" ht="15.75" hidden="false" customHeight="false" outlineLevel="0" collapsed="false">
      <c r="W98" s="1" t="n">
        <f aca="false">W97+0.1</f>
        <v>26.2</v>
      </c>
      <c r="X98" s="1" t="n">
        <v>-0.005</v>
      </c>
    </row>
    <row r="99" customFormat="false" ht="15.75" hidden="false" customHeight="false" outlineLevel="0" collapsed="false">
      <c r="W99" s="1" t="n">
        <f aca="false">W98+0.1</f>
        <v>26.3</v>
      </c>
      <c r="X99" s="1" t="n">
        <v>-0.005</v>
      </c>
    </row>
    <row r="100" customFormat="false" ht="15.75" hidden="false" customHeight="false" outlineLevel="0" collapsed="false">
      <c r="W100" s="1" t="n">
        <f aca="false">W99+0.1</f>
        <v>26.4000000000001</v>
      </c>
      <c r="X100" s="1" t="n">
        <v>-0.005</v>
      </c>
    </row>
    <row r="101" customFormat="false" ht="15.75" hidden="false" customHeight="false" outlineLevel="0" collapsed="false">
      <c r="W101" s="1" t="n">
        <f aca="false">W100+0.1</f>
        <v>26.5000000000001</v>
      </c>
      <c r="X101" s="1" t="n">
        <v>-0.005</v>
      </c>
    </row>
    <row r="102" customFormat="false" ht="15.75" hidden="false" customHeight="false" outlineLevel="0" collapsed="false">
      <c r="W102" s="1" t="n">
        <f aca="false">W101+0.1</f>
        <v>26.6000000000001</v>
      </c>
      <c r="X102" s="1" t="n">
        <v>-0.005</v>
      </c>
    </row>
    <row r="103" customFormat="false" ht="15.75" hidden="false" customHeight="false" outlineLevel="0" collapsed="false">
      <c r="W103" s="1" t="n">
        <f aca="false">W102+0.1</f>
        <v>26.7000000000001</v>
      </c>
      <c r="X103" s="1" t="n">
        <v>-0.005</v>
      </c>
    </row>
    <row r="104" customFormat="false" ht="15.75" hidden="false" customHeight="false" outlineLevel="0" collapsed="false">
      <c r="W104" s="1" t="n">
        <f aca="false">W103+0.1</f>
        <v>26.8000000000001</v>
      </c>
      <c r="X104" s="1" t="n">
        <v>-0.005</v>
      </c>
    </row>
    <row r="105" customFormat="false" ht="15.75" hidden="false" customHeight="false" outlineLevel="0" collapsed="false">
      <c r="W105" s="1" t="n">
        <f aca="false">W104+0.1</f>
        <v>26.9000000000001</v>
      </c>
      <c r="X105" s="1" t="n">
        <v>-0.005</v>
      </c>
    </row>
    <row r="106" customFormat="false" ht="15.75" hidden="false" customHeight="false" outlineLevel="0" collapsed="false">
      <c r="W106" s="1" t="n">
        <f aca="false">W105+0.1</f>
        <v>27.0000000000001</v>
      </c>
      <c r="X106" s="1" t="n">
        <v>-0.005</v>
      </c>
    </row>
    <row r="107" customFormat="false" ht="15.75" hidden="false" customHeight="false" outlineLevel="0" collapsed="false">
      <c r="W107" s="1" t="n">
        <f aca="false">W106+0.1</f>
        <v>27.1000000000001</v>
      </c>
      <c r="X107" s="1" t="n">
        <v>-0.005</v>
      </c>
    </row>
    <row r="108" customFormat="false" ht="15.75" hidden="false" customHeight="false" outlineLevel="0" collapsed="false">
      <c r="W108" s="1" t="n">
        <f aca="false">W107+0.1</f>
        <v>27.2000000000001</v>
      </c>
      <c r="X108" s="1" t="n">
        <v>-0.005</v>
      </c>
    </row>
    <row r="109" customFormat="false" ht="15.75" hidden="false" customHeight="false" outlineLevel="0" collapsed="false">
      <c r="W109" s="1" t="n">
        <f aca="false">W108+0.1</f>
        <v>27.3000000000001</v>
      </c>
      <c r="X109" s="1" t="n">
        <v>-0.005</v>
      </c>
    </row>
    <row r="110" customFormat="false" ht="15.75" hidden="false" customHeight="false" outlineLevel="0" collapsed="false">
      <c r="W110" s="1" t="n">
        <f aca="false">W109+0.1</f>
        <v>27.4000000000001</v>
      </c>
      <c r="X110" s="1" t="n">
        <v>-0.005</v>
      </c>
    </row>
    <row r="111" customFormat="false" ht="15.75" hidden="false" customHeight="false" outlineLevel="0" collapsed="false">
      <c r="W111" s="1" t="n">
        <f aca="false">W110+0.1</f>
        <v>27.5000000000001</v>
      </c>
      <c r="X111" s="1" t="n">
        <v>-0.005</v>
      </c>
    </row>
    <row r="112" customFormat="false" ht="15.75" hidden="false" customHeight="false" outlineLevel="0" collapsed="false">
      <c r="W112" s="1" t="n">
        <f aca="false">W111+0.1</f>
        <v>27.6000000000001</v>
      </c>
      <c r="X112" s="1" t="n">
        <v>-0.005</v>
      </c>
    </row>
    <row r="113" customFormat="false" ht="15.75" hidden="false" customHeight="false" outlineLevel="0" collapsed="false">
      <c r="W113" s="1" t="n">
        <f aca="false">W112+0.1</f>
        <v>27.7000000000001</v>
      </c>
      <c r="X113" s="1" t="n">
        <v>-0.005</v>
      </c>
    </row>
    <row r="114" customFormat="false" ht="15.75" hidden="false" customHeight="false" outlineLevel="0" collapsed="false">
      <c r="W114" s="1" t="n">
        <f aca="false">W113+0.1</f>
        <v>27.8000000000001</v>
      </c>
      <c r="X114" s="1" t="n">
        <v>-0.005</v>
      </c>
    </row>
    <row r="115" customFormat="false" ht="15.75" hidden="false" customHeight="false" outlineLevel="0" collapsed="false">
      <c r="W115" s="1" t="n">
        <f aca="false">W114+0.1</f>
        <v>27.9000000000001</v>
      </c>
      <c r="X115" s="1" t="n">
        <v>-0.005</v>
      </c>
    </row>
    <row r="116" customFormat="false" ht="15.75" hidden="false" customHeight="false" outlineLevel="0" collapsed="false">
      <c r="W116" s="1" t="n">
        <f aca="false">W115+0.1</f>
        <v>28.0000000000001</v>
      </c>
      <c r="X116" s="1" t="n">
        <v>-0.005</v>
      </c>
    </row>
    <row r="117" customFormat="false" ht="15.75" hidden="false" customHeight="false" outlineLevel="0" collapsed="false">
      <c r="W117" s="1" t="n">
        <f aca="false">W116+0.1</f>
        <v>28.1000000000001</v>
      </c>
      <c r="X117" s="1" t="n">
        <v>-0.005</v>
      </c>
    </row>
    <row r="118" customFormat="false" ht="15.75" hidden="false" customHeight="false" outlineLevel="0" collapsed="false">
      <c r="W118" s="1" t="n">
        <f aca="false">W117+0.1</f>
        <v>28.2000000000001</v>
      </c>
      <c r="X118" s="1" t="n">
        <v>-0.005</v>
      </c>
    </row>
    <row r="119" customFormat="false" ht="15.75" hidden="false" customHeight="false" outlineLevel="0" collapsed="false">
      <c r="W119" s="1" t="n">
        <f aca="false">W118+0.1</f>
        <v>28.3000000000001</v>
      </c>
      <c r="X119" s="1" t="n">
        <v>-0.005</v>
      </c>
    </row>
    <row r="120" customFormat="false" ht="15.75" hidden="false" customHeight="false" outlineLevel="0" collapsed="false">
      <c r="W120" s="1" t="n">
        <f aca="false">W119+0.1</f>
        <v>28.4000000000001</v>
      </c>
      <c r="X120" s="1" t="n">
        <v>-0.005</v>
      </c>
    </row>
    <row r="121" customFormat="false" ht="15.75" hidden="false" customHeight="false" outlineLevel="0" collapsed="false">
      <c r="W121" s="1" t="n">
        <f aca="false">W120+0.1</f>
        <v>28.5000000000001</v>
      </c>
      <c r="X121" s="1" t="n">
        <v>-0.005</v>
      </c>
    </row>
    <row r="122" customFormat="false" ht="15.75" hidden="false" customHeight="false" outlineLevel="0" collapsed="false">
      <c r="W122" s="1" t="n">
        <f aca="false">W121+0.1</f>
        <v>28.6000000000001</v>
      </c>
      <c r="X122" s="1" t="n">
        <v>-0.005</v>
      </c>
    </row>
    <row r="123" customFormat="false" ht="15.75" hidden="false" customHeight="false" outlineLevel="0" collapsed="false">
      <c r="W123" s="1" t="n">
        <f aca="false">W122+0.1</f>
        <v>28.7000000000001</v>
      </c>
      <c r="X123" s="1" t="n">
        <v>-0.005</v>
      </c>
    </row>
    <row r="124" customFormat="false" ht="15.75" hidden="false" customHeight="false" outlineLevel="0" collapsed="false">
      <c r="W124" s="1" t="n">
        <f aca="false">W123+0.1</f>
        <v>28.8000000000001</v>
      </c>
      <c r="X124" s="1" t="n">
        <v>-0.005</v>
      </c>
    </row>
    <row r="125" customFormat="false" ht="15.75" hidden="false" customHeight="false" outlineLevel="0" collapsed="false">
      <c r="W125" s="1" t="n">
        <f aca="false">W124+0.1</f>
        <v>28.9000000000001</v>
      </c>
      <c r="X125" s="1" t="n">
        <v>-0.005</v>
      </c>
    </row>
    <row r="126" customFormat="false" ht="15.75" hidden="false" customHeight="false" outlineLevel="0" collapsed="false">
      <c r="W126" s="1" t="n">
        <f aca="false">W125+0.1</f>
        <v>29.0000000000001</v>
      </c>
      <c r="X126" s="1" t="n">
        <v>-0.005</v>
      </c>
    </row>
    <row r="127" customFormat="false" ht="15.75" hidden="false" customHeight="false" outlineLevel="0" collapsed="false">
      <c r="W127" s="1" t="n">
        <f aca="false">W126+0.1</f>
        <v>29.1000000000001</v>
      </c>
      <c r="X127" s="1" t="n">
        <v>-0.005</v>
      </c>
    </row>
    <row r="128" customFormat="false" ht="15.75" hidden="false" customHeight="false" outlineLevel="0" collapsed="false">
      <c r="W128" s="1" t="n">
        <f aca="false">W127+0.1</f>
        <v>29.2000000000001</v>
      </c>
      <c r="X128" s="1" t="n">
        <v>-0.005</v>
      </c>
    </row>
    <row r="129" customFormat="false" ht="15.75" hidden="false" customHeight="false" outlineLevel="0" collapsed="false">
      <c r="W129" s="1" t="n">
        <f aca="false">W128+0.1</f>
        <v>29.3000000000001</v>
      </c>
      <c r="X129" s="1" t="n">
        <v>-0.005</v>
      </c>
    </row>
    <row r="130" customFormat="false" ht="15.75" hidden="false" customHeight="false" outlineLevel="0" collapsed="false">
      <c r="W130" s="1" t="n">
        <f aca="false">W129+0.1</f>
        <v>29.4000000000001</v>
      </c>
      <c r="X130" s="1" t="n">
        <v>-0.005</v>
      </c>
    </row>
    <row r="131" customFormat="false" ht="15.75" hidden="false" customHeight="false" outlineLevel="0" collapsed="false">
      <c r="W131" s="1" t="n">
        <f aca="false">W130+0.1</f>
        <v>29.5000000000001</v>
      </c>
      <c r="X131" s="1" t="n">
        <v>-0.005</v>
      </c>
    </row>
    <row r="132" customFormat="false" ht="15.75" hidden="false" customHeight="false" outlineLevel="0" collapsed="false">
      <c r="W132" s="1" t="n">
        <f aca="false">W131+0.1</f>
        <v>29.6000000000001</v>
      </c>
      <c r="X132" s="1" t="n">
        <v>-0.005</v>
      </c>
    </row>
    <row r="133" customFormat="false" ht="15.75" hidden="false" customHeight="false" outlineLevel="0" collapsed="false">
      <c r="W133" s="1" t="n">
        <f aca="false">W132+0.1</f>
        <v>29.7000000000001</v>
      </c>
      <c r="X133" s="1" t="n">
        <v>-0.005</v>
      </c>
    </row>
    <row r="134" customFormat="false" ht="15.75" hidden="false" customHeight="false" outlineLevel="0" collapsed="false">
      <c r="W134" s="1" t="n">
        <f aca="false">W133+0.1</f>
        <v>29.8000000000001</v>
      </c>
      <c r="X134" s="1" t="n">
        <v>-0.005</v>
      </c>
    </row>
    <row r="135" customFormat="false" ht="15.75" hidden="false" customHeight="false" outlineLevel="0" collapsed="false">
      <c r="W135" s="1" t="n">
        <f aca="false">W134+0.1</f>
        <v>29.9000000000001</v>
      </c>
      <c r="X135" s="1" t="n">
        <v>-0.005</v>
      </c>
    </row>
    <row r="136" customFormat="false" ht="15.75" hidden="false" customHeight="false" outlineLevel="0" collapsed="false">
      <c r="W136" s="1" t="n">
        <f aca="false">W135+0.1</f>
        <v>30.0000000000001</v>
      </c>
      <c r="X136" s="1" t="n">
        <v>-0.005</v>
      </c>
    </row>
    <row r="137" customFormat="false" ht="15.75" hidden="false" customHeight="false" outlineLevel="0" collapsed="false">
      <c r="W137" s="1" t="n">
        <f aca="false">W136+0.1</f>
        <v>30.1000000000001</v>
      </c>
      <c r="X137" s="1" t="n">
        <v>-0.0075</v>
      </c>
    </row>
    <row r="138" customFormat="false" ht="15.75" hidden="false" customHeight="false" outlineLevel="0" collapsed="false">
      <c r="W138" s="1" t="n">
        <f aca="false">W137+0.1</f>
        <v>30.2000000000001</v>
      </c>
      <c r="X138" s="1" t="n">
        <v>-0.0075</v>
      </c>
    </row>
    <row r="139" customFormat="false" ht="15.75" hidden="false" customHeight="false" outlineLevel="0" collapsed="false">
      <c r="W139" s="1" t="n">
        <f aca="false">W138+0.1</f>
        <v>30.3000000000001</v>
      </c>
      <c r="X139" s="1" t="n">
        <v>-0.0075</v>
      </c>
    </row>
    <row r="140" customFormat="false" ht="15.75" hidden="false" customHeight="false" outlineLevel="0" collapsed="false">
      <c r="W140" s="1" t="n">
        <f aca="false">W139+0.1</f>
        <v>30.4000000000001</v>
      </c>
      <c r="X140" s="1" t="n">
        <v>-0.0075</v>
      </c>
    </row>
    <row r="141" customFormat="false" ht="15.75" hidden="false" customHeight="false" outlineLevel="0" collapsed="false">
      <c r="W141" s="1" t="n">
        <f aca="false">W140+0.1</f>
        <v>30.5000000000001</v>
      </c>
      <c r="X141" s="1" t="n">
        <v>-0.0075</v>
      </c>
    </row>
    <row r="142" customFormat="false" ht="15.75" hidden="false" customHeight="false" outlineLevel="0" collapsed="false">
      <c r="W142" s="1" t="n">
        <f aca="false">W141+0.1</f>
        <v>30.6000000000001</v>
      </c>
      <c r="X142" s="1" t="n">
        <v>-0.0075</v>
      </c>
    </row>
    <row r="143" customFormat="false" ht="15.75" hidden="false" customHeight="false" outlineLevel="0" collapsed="false">
      <c r="W143" s="1" t="n">
        <f aca="false">W142+0.1</f>
        <v>30.7000000000001</v>
      </c>
      <c r="X143" s="1" t="n">
        <v>-0.0075</v>
      </c>
    </row>
    <row r="144" customFormat="false" ht="15.75" hidden="false" customHeight="false" outlineLevel="0" collapsed="false">
      <c r="W144" s="1" t="n">
        <f aca="false">W143+0.1</f>
        <v>30.8000000000001</v>
      </c>
      <c r="X144" s="1" t="n">
        <v>-0.0075</v>
      </c>
    </row>
    <row r="145" customFormat="false" ht="15.75" hidden="false" customHeight="false" outlineLevel="0" collapsed="false">
      <c r="W145" s="1" t="n">
        <f aca="false">W144+0.1</f>
        <v>30.9000000000001</v>
      </c>
      <c r="X145" s="1" t="n">
        <v>-0.0075</v>
      </c>
    </row>
    <row r="146" customFormat="false" ht="15.75" hidden="false" customHeight="false" outlineLevel="0" collapsed="false">
      <c r="W146" s="1" t="n">
        <f aca="false">W145+0.1</f>
        <v>31.0000000000001</v>
      </c>
      <c r="X146" s="1" t="n">
        <v>-0.0075</v>
      </c>
    </row>
    <row r="147" customFormat="false" ht="15.75" hidden="false" customHeight="false" outlineLevel="0" collapsed="false">
      <c r="W147" s="1" t="n">
        <f aca="false">W146+0.1</f>
        <v>31.1000000000001</v>
      </c>
      <c r="X147" s="1" t="n">
        <v>-0.0075</v>
      </c>
    </row>
    <row r="148" customFormat="false" ht="15.75" hidden="false" customHeight="false" outlineLevel="0" collapsed="false">
      <c r="W148" s="1" t="n">
        <f aca="false">W147+0.1</f>
        <v>31.2000000000001</v>
      </c>
      <c r="X148" s="1" t="n">
        <v>-0.0075</v>
      </c>
    </row>
    <row r="149" customFormat="false" ht="15.75" hidden="false" customHeight="false" outlineLevel="0" collapsed="false">
      <c r="W149" s="1" t="n">
        <f aca="false">W148+0.1</f>
        <v>31.3000000000001</v>
      </c>
      <c r="X149" s="1" t="n">
        <v>-0.0075</v>
      </c>
    </row>
    <row r="150" customFormat="false" ht="15.75" hidden="false" customHeight="false" outlineLevel="0" collapsed="false">
      <c r="W150" s="1" t="n">
        <f aca="false">W149+0.1</f>
        <v>31.4000000000001</v>
      </c>
      <c r="X150" s="1" t="n">
        <v>-0.0075</v>
      </c>
    </row>
    <row r="151" customFormat="false" ht="15.75" hidden="false" customHeight="false" outlineLevel="0" collapsed="false">
      <c r="W151" s="1" t="n">
        <f aca="false">W150+0.1</f>
        <v>31.5000000000001</v>
      </c>
      <c r="X151" s="1" t="n">
        <v>-0.0075</v>
      </c>
    </row>
    <row r="152" customFormat="false" ht="15.75" hidden="false" customHeight="false" outlineLevel="0" collapsed="false">
      <c r="W152" s="1" t="n">
        <f aca="false">W151+0.1</f>
        <v>31.6000000000001</v>
      </c>
      <c r="X152" s="1" t="n">
        <v>-0.0075</v>
      </c>
    </row>
    <row r="153" customFormat="false" ht="15.75" hidden="false" customHeight="false" outlineLevel="0" collapsed="false">
      <c r="W153" s="1" t="n">
        <f aca="false">W152+0.1</f>
        <v>31.7000000000001</v>
      </c>
      <c r="X153" s="1" t="n">
        <v>-0.0075</v>
      </c>
    </row>
    <row r="154" customFormat="false" ht="15.75" hidden="false" customHeight="false" outlineLevel="0" collapsed="false">
      <c r="W154" s="1" t="n">
        <f aca="false">W153+0.1</f>
        <v>31.8000000000001</v>
      </c>
      <c r="X154" s="1" t="n">
        <v>-0.0075</v>
      </c>
    </row>
    <row r="155" customFormat="false" ht="15.75" hidden="false" customHeight="false" outlineLevel="0" collapsed="false">
      <c r="W155" s="1" t="n">
        <f aca="false">W154+0.1</f>
        <v>31.9000000000001</v>
      </c>
      <c r="X155" s="1" t="n">
        <v>-0.0075</v>
      </c>
    </row>
    <row r="156" customFormat="false" ht="15.75" hidden="false" customHeight="false" outlineLevel="0" collapsed="false">
      <c r="W156" s="1" t="n">
        <f aca="false">W155+0.1</f>
        <v>32.0000000000001</v>
      </c>
      <c r="X156" s="1" t="n">
        <v>-0.0075</v>
      </c>
    </row>
    <row r="157" customFormat="false" ht="15.75" hidden="false" customHeight="false" outlineLevel="0" collapsed="false">
      <c r="W157" s="1" t="n">
        <f aca="false">W156+0.1</f>
        <v>32.1000000000001</v>
      </c>
      <c r="X157" s="1" t="n">
        <v>-0.0075</v>
      </c>
    </row>
    <row r="158" customFormat="false" ht="15.75" hidden="false" customHeight="false" outlineLevel="0" collapsed="false">
      <c r="W158" s="1" t="n">
        <f aca="false">W157+0.1</f>
        <v>32.2000000000001</v>
      </c>
      <c r="X158" s="1" t="n">
        <v>-0.0075</v>
      </c>
    </row>
    <row r="159" customFormat="false" ht="15.75" hidden="false" customHeight="false" outlineLevel="0" collapsed="false">
      <c r="W159" s="1" t="n">
        <f aca="false">W158+0.1</f>
        <v>32.3000000000001</v>
      </c>
      <c r="X159" s="1" t="n">
        <v>-0.0075</v>
      </c>
    </row>
    <row r="160" customFormat="false" ht="15.75" hidden="false" customHeight="false" outlineLevel="0" collapsed="false">
      <c r="W160" s="1" t="n">
        <f aca="false">W159+0.1</f>
        <v>32.4000000000001</v>
      </c>
      <c r="X160" s="1" t="n">
        <v>-0.0075</v>
      </c>
    </row>
    <row r="161" customFormat="false" ht="15.75" hidden="false" customHeight="false" outlineLevel="0" collapsed="false">
      <c r="W161" s="1" t="n">
        <f aca="false">W160+0.1</f>
        <v>32.5000000000001</v>
      </c>
      <c r="X161" s="1" t="n">
        <v>-0.0075</v>
      </c>
    </row>
    <row r="162" customFormat="false" ht="15.75" hidden="false" customHeight="false" outlineLevel="0" collapsed="false">
      <c r="W162" s="1" t="n">
        <f aca="false">W161+0.1</f>
        <v>32.6000000000001</v>
      </c>
      <c r="X162" s="1" t="n">
        <v>-0.0075</v>
      </c>
    </row>
    <row r="163" customFormat="false" ht="15.75" hidden="false" customHeight="false" outlineLevel="0" collapsed="false">
      <c r="W163" s="1" t="n">
        <f aca="false">W162+0.1</f>
        <v>32.7000000000001</v>
      </c>
      <c r="X163" s="1" t="n">
        <v>-0.0075</v>
      </c>
    </row>
    <row r="164" customFormat="false" ht="15.75" hidden="false" customHeight="false" outlineLevel="0" collapsed="false">
      <c r="W164" s="1" t="n">
        <f aca="false">W163+0.1</f>
        <v>32.8000000000001</v>
      </c>
      <c r="X164" s="1" t="n">
        <v>-0.0075</v>
      </c>
    </row>
    <row r="165" customFormat="false" ht="15.75" hidden="false" customHeight="false" outlineLevel="0" collapsed="false">
      <c r="W165" s="1" t="n">
        <f aca="false">W164+0.1</f>
        <v>32.9000000000001</v>
      </c>
      <c r="X165" s="1" t="n">
        <v>-0.0075</v>
      </c>
    </row>
    <row r="166" customFormat="false" ht="15.75" hidden="false" customHeight="false" outlineLevel="0" collapsed="false">
      <c r="W166" s="1" t="n">
        <f aca="false">W165+0.1</f>
        <v>33.0000000000001</v>
      </c>
      <c r="X166" s="1" t="n">
        <v>-0.0075</v>
      </c>
    </row>
    <row r="167" customFormat="false" ht="15.75" hidden="false" customHeight="false" outlineLevel="0" collapsed="false">
      <c r="W167" s="1" t="n">
        <f aca="false">W166+0.1</f>
        <v>33.1000000000001</v>
      </c>
      <c r="X167" s="1" t="n">
        <v>-0.0075</v>
      </c>
    </row>
    <row r="168" customFormat="false" ht="15.75" hidden="false" customHeight="false" outlineLevel="0" collapsed="false">
      <c r="W168" s="1" t="n">
        <f aca="false">W167+0.1</f>
        <v>33.2000000000001</v>
      </c>
      <c r="X168" s="1" t="n">
        <v>-0.0075</v>
      </c>
    </row>
    <row r="169" customFormat="false" ht="15.75" hidden="false" customHeight="false" outlineLevel="0" collapsed="false">
      <c r="W169" s="1" t="n">
        <f aca="false">W168+0.1</f>
        <v>33.3000000000001</v>
      </c>
      <c r="X169" s="1" t="n">
        <v>-0.0075</v>
      </c>
    </row>
    <row r="170" customFormat="false" ht="15.75" hidden="false" customHeight="false" outlineLevel="0" collapsed="false">
      <c r="W170" s="1" t="n">
        <f aca="false">W169+0.1</f>
        <v>33.4000000000002</v>
      </c>
      <c r="X170" s="1" t="n">
        <v>-0.0075</v>
      </c>
    </row>
    <row r="171" customFormat="false" ht="15.75" hidden="false" customHeight="false" outlineLevel="0" collapsed="false">
      <c r="W171" s="1" t="n">
        <f aca="false">W170+0.1</f>
        <v>33.5000000000002</v>
      </c>
      <c r="X171" s="1" t="n">
        <v>-0.0075</v>
      </c>
    </row>
    <row r="172" customFormat="false" ht="15.75" hidden="false" customHeight="false" outlineLevel="0" collapsed="false">
      <c r="W172" s="1" t="n">
        <f aca="false">W171+0.1</f>
        <v>33.6000000000002</v>
      </c>
      <c r="X172" s="1" t="n">
        <v>-0.0075</v>
      </c>
    </row>
    <row r="173" customFormat="false" ht="15.75" hidden="false" customHeight="false" outlineLevel="0" collapsed="false">
      <c r="W173" s="1" t="n">
        <f aca="false">W172+0.1</f>
        <v>33.7000000000002</v>
      </c>
      <c r="X173" s="1" t="n">
        <v>-0.0075</v>
      </c>
    </row>
    <row r="174" customFormat="false" ht="15.75" hidden="false" customHeight="false" outlineLevel="0" collapsed="false">
      <c r="W174" s="1" t="n">
        <f aca="false">W173+0.1</f>
        <v>33.8000000000002</v>
      </c>
      <c r="X174" s="1" t="n">
        <v>-0.0075</v>
      </c>
    </row>
    <row r="175" customFormat="false" ht="15.75" hidden="false" customHeight="false" outlineLevel="0" collapsed="false">
      <c r="W175" s="1" t="n">
        <f aca="false">W174+0.1</f>
        <v>33.9000000000002</v>
      </c>
      <c r="X175" s="1" t="n">
        <v>-0.0075</v>
      </c>
    </row>
    <row r="176" customFormat="false" ht="15.75" hidden="false" customHeight="false" outlineLevel="0" collapsed="false">
      <c r="W176" s="1" t="n">
        <f aca="false">W175+0.1</f>
        <v>34.0000000000002</v>
      </c>
      <c r="X176" s="1" t="n">
        <v>-0.0075</v>
      </c>
    </row>
    <row r="177" customFormat="false" ht="15.75" hidden="false" customHeight="false" outlineLevel="0" collapsed="false">
      <c r="W177" s="1" t="n">
        <f aca="false">W176+0.1</f>
        <v>34.1000000000002</v>
      </c>
      <c r="X177" s="1" t="n">
        <v>-0.0075</v>
      </c>
    </row>
    <row r="178" customFormat="false" ht="15.75" hidden="false" customHeight="false" outlineLevel="0" collapsed="false">
      <c r="W178" s="1" t="n">
        <f aca="false">W177+0.1</f>
        <v>34.2000000000002</v>
      </c>
      <c r="X178" s="1" t="n">
        <v>-0.0075</v>
      </c>
    </row>
    <row r="179" customFormat="false" ht="15.75" hidden="false" customHeight="false" outlineLevel="0" collapsed="false">
      <c r="W179" s="1" t="n">
        <f aca="false">W178+0.1</f>
        <v>34.3000000000002</v>
      </c>
      <c r="X179" s="1" t="n">
        <v>-0.0075</v>
      </c>
    </row>
    <row r="180" customFormat="false" ht="15.75" hidden="false" customHeight="false" outlineLevel="0" collapsed="false">
      <c r="W180" s="1" t="n">
        <f aca="false">W179+0.1</f>
        <v>34.4000000000002</v>
      </c>
      <c r="X180" s="1" t="n">
        <v>-0.0075</v>
      </c>
    </row>
    <row r="181" customFormat="false" ht="15.75" hidden="false" customHeight="false" outlineLevel="0" collapsed="false">
      <c r="W181" s="1" t="n">
        <f aca="false">W180+0.1</f>
        <v>34.5000000000002</v>
      </c>
      <c r="X181" s="1" t="n">
        <v>-0.0075</v>
      </c>
    </row>
    <row r="182" customFormat="false" ht="15.75" hidden="false" customHeight="false" outlineLevel="0" collapsed="false">
      <c r="W182" s="1" t="n">
        <f aca="false">W181+0.1</f>
        <v>34.6000000000002</v>
      </c>
      <c r="X182" s="1" t="n">
        <v>-0.0075</v>
      </c>
    </row>
    <row r="183" customFormat="false" ht="15.75" hidden="false" customHeight="false" outlineLevel="0" collapsed="false">
      <c r="W183" s="1" t="n">
        <f aca="false">W182+0.1</f>
        <v>34.7000000000002</v>
      </c>
      <c r="X183" s="1" t="n">
        <v>-0.0075</v>
      </c>
    </row>
    <row r="184" customFormat="false" ht="15.75" hidden="false" customHeight="false" outlineLevel="0" collapsed="false">
      <c r="W184" s="1" t="n">
        <f aca="false">W183+0.1</f>
        <v>34.8000000000002</v>
      </c>
      <c r="X184" s="1" t="n">
        <v>-0.0075</v>
      </c>
    </row>
    <row r="185" customFormat="false" ht="15.75" hidden="false" customHeight="false" outlineLevel="0" collapsed="false">
      <c r="W185" s="1" t="n">
        <f aca="false">W184+0.1</f>
        <v>34.9000000000002</v>
      </c>
      <c r="X185" s="1" t="n">
        <v>-0.0075</v>
      </c>
    </row>
    <row r="186" customFormat="false" ht="15.75" hidden="false" customHeight="false" outlineLevel="0" collapsed="false">
      <c r="W186" s="1" t="n">
        <f aca="false">W185+0.1</f>
        <v>35.0000000000002</v>
      </c>
      <c r="X186" s="1" t="n">
        <v>-0.0075</v>
      </c>
    </row>
    <row r="187" customFormat="false" ht="15.75" hidden="false" customHeight="false" outlineLevel="0" collapsed="false">
      <c r="W187" s="1" t="n">
        <f aca="false">W186+0.1</f>
        <v>35.1000000000002</v>
      </c>
      <c r="X187" s="1" t="n">
        <v>-0.01</v>
      </c>
    </row>
    <row r="188" customFormat="false" ht="15.75" hidden="false" customHeight="false" outlineLevel="0" collapsed="false">
      <c r="W188" s="1" t="n">
        <f aca="false">W187+0.1</f>
        <v>35.2000000000002</v>
      </c>
      <c r="X188" s="1" t="n">
        <v>-0.01</v>
      </c>
    </row>
    <row r="189" customFormat="false" ht="15.75" hidden="false" customHeight="false" outlineLevel="0" collapsed="false">
      <c r="W189" s="1" t="n">
        <f aca="false">W188+0.1</f>
        <v>35.3000000000002</v>
      </c>
      <c r="X189" s="1" t="n">
        <v>-0.01</v>
      </c>
    </row>
    <row r="190" customFormat="false" ht="15.75" hidden="false" customHeight="false" outlineLevel="0" collapsed="false">
      <c r="W190" s="1" t="n">
        <f aca="false">W189+0.1</f>
        <v>35.4000000000002</v>
      </c>
      <c r="X190" s="1" t="n">
        <v>-0.01</v>
      </c>
    </row>
    <row r="191" customFormat="false" ht="15.75" hidden="false" customHeight="false" outlineLevel="0" collapsed="false">
      <c r="W191" s="1" t="n">
        <f aca="false">W190+0.1</f>
        <v>35.5000000000002</v>
      </c>
      <c r="X191" s="1" t="n">
        <v>-0.01</v>
      </c>
    </row>
    <row r="192" customFormat="false" ht="15.75" hidden="false" customHeight="false" outlineLevel="0" collapsed="false">
      <c r="W192" s="1" t="n">
        <f aca="false">W191+0.1</f>
        <v>35.6000000000002</v>
      </c>
      <c r="X192" s="1" t="n">
        <v>-0.01</v>
      </c>
    </row>
    <row r="193" customFormat="false" ht="15.75" hidden="false" customHeight="false" outlineLevel="0" collapsed="false">
      <c r="W193" s="1" t="n">
        <f aca="false">W192+0.1</f>
        <v>35.7000000000002</v>
      </c>
      <c r="X193" s="1" t="n">
        <v>-0.01</v>
      </c>
    </row>
    <row r="194" customFormat="false" ht="15.75" hidden="false" customHeight="false" outlineLevel="0" collapsed="false">
      <c r="W194" s="1" t="n">
        <f aca="false">W193+0.1</f>
        <v>35.8000000000002</v>
      </c>
      <c r="X194" s="1" t="n">
        <v>-0.01</v>
      </c>
    </row>
    <row r="195" customFormat="false" ht="15.75" hidden="false" customHeight="false" outlineLevel="0" collapsed="false">
      <c r="W195" s="1" t="n">
        <f aca="false">W194+0.1</f>
        <v>35.9000000000002</v>
      </c>
      <c r="X195" s="1" t="n">
        <v>-0.01</v>
      </c>
    </row>
    <row r="196" customFormat="false" ht="15.75" hidden="false" customHeight="false" outlineLevel="0" collapsed="false">
      <c r="W196" s="1" t="n">
        <f aca="false">W195+0.1</f>
        <v>36.0000000000002</v>
      </c>
      <c r="X196" s="1" t="n">
        <v>-0.01</v>
      </c>
    </row>
    <row r="197" customFormat="false" ht="15.75" hidden="false" customHeight="false" outlineLevel="0" collapsed="false">
      <c r="W197" s="1" t="n">
        <f aca="false">W196+0.1</f>
        <v>36.1000000000002</v>
      </c>
      <c r="X197" s="1" t="n">
        <v>-0.01</v>
      </c>
    </row>
    <row r="198" customFormat="false" ht="15.75" hidden="false" customHeight="false" outlineLevel="0" collapsed="false">
      <c r="W198" s="1" t="n">
        <f aca="false">W197+0.1</f>
        <v>36.2000000000002</v>
      </c>
      <c r="X198" s="1" t="n">
        <v>-0.01</v>
      </c>
    </row>
    <row r="199" customFormat="false" ht="15.75" hidden="false" customHeight="false" outlineLevel="0" collapsed="false">
      <c r="W199" s="1" t="n">
        <f aca="false">W198+0.1</f>
        <v>36.3000000000002</v>
      </c>
      <c r="X199" s="1" t="n">
        <v>-0.01</v>
      </c>
    </row>
    <row r="200" customFormat="false" ht="15.75" hidden="false" customHeight="false" outlineLevel="0" collapsed="false">
      <c r="W200" s="1" t="n">
        <f aca="false">W199+0.1</f>
        <v>36.4000000000002</v>
      </c>
      <c r="X200" s="1" t="n">
        <v>-0.01</v>
      </c>
    </row>
    <row r="201" customFormat="false" ht="15.75" hidden="false" customHeight="false" outlineLevel="0" collapsed="false">
      <c r="W201" s="1" t="n">
        <f aca="false">W200+0.1</f>
        <v>36.5000000000002</v>
      </c>
      <c r="X201" s="1" t="n">
        <v>-0.01</v>
      </c>
    </row>
    <row r="202" customFormat="false" ht="15.75" hidden="false" customHeight="false" outlineLevel="0" collapsed="false">
      <c r="W202" s="1" t="n">
        <f aca="false">W201+0.1</f>
        <v>36.6000000000002</v>
      </c>
      <c r="X202" s="1" t="n">
        <v>-0.01</v>
      </c>
    </row>
    <row r="203" customFormat="false" ht="15.75" hidden="false" customHeight="false" outlineLevel="0" collapsed="false">
      <c r="W203" s="1" t="n">
        <f aca="false">W202+0.1</f>
        <v>36.7000000000002</v>
      </c>
      <c r="X203" s="1" t="n">
        <v>-0.01</v>
      </c>
    </row>
    <row r="204" customFormat="false" ht="15.75" hidden="false" customHeight="false" outlineLevel="0" collapsed="false">
      <c r="W204" s="1" t="n">
        <f aca="false">W203+0.1</f>
        <v>36.8000000000002</v>
      </c>
      <c r="X204" s="1" t="n">
        <v>-0.01</v>
      </c>
    </row>
    <row r="205" customFormat="false" ht="15.75" hidden="false" customHeight="false" outlineLevel="0" collapsed="false">
      <c r="W205" s="1" t="n">
        <f aca="false">W204+0.1</f>
        <v>36.9000000000002</v>
      </c>
      <c r="X205" s="1" t="n">
        <v>-0.01</v>
      </c>
    </row>
    <row r="206" customFormat="false" ht="15.75" hidden="false" customHeight="false" outlineLevel="0" collapsed="false">
      <c r="W206" s="1" t="n">
        <f aca="false">W205+0.1</f>
        <v>37.0000000000002</v>
      </c>
      <c r="X206" s="1" t="n">
        <v>-0.01</v>
      </c>
    </row>
    <row r="207" customFormat="false" ht="15.75" hidden="false" customHeight="false" outlineLevel="0" collapsed="false">
      <c r="W207" s="1" t="n">
        <f aca="false">W206+0.1</f>
        <v>37.1000000000002</v>
      </c>
      <c r="X207" s="1" t="n">
        <v>-0.01</v>
      </c>
    </row>
    <row r="208" customFormat="false" ht="15.75" hidden="false" customHeight="false" outlineLevel="0" collapsed="false">
      <c r="W208" s="1" t="n">
        <f aca="false">W207+0.1</f>
        <v>37.2000000000002</v>
      </c>
      <c r="X208" s="1" t="n">
        <v>-0.01</v>
      </c>
    </row>
    <row r="209" customFormat="false" ht="15.75" hidden="false" customHeight="false" outlineLevel="0" collapsed="false">
      <c r="W209" s="1" t="n">
        <f aca="false">W208+0.1</f>
        <v>37.3000000000002</v>
      </c>
      <c r="X209" s="1" t="n">
        <v>-0.01</v>
      </c>
    </row>
    <row r="210" customFormat="false" ht="15.75" hidden="false" customHeight="false" outlineLevel="0" collapsed="false">
      <c r="W210" s="1" t="n">
        <f aca="false">W209+0.1</f>
        <v>37.4000000000002</v>
      </c>
      <c r="X210" s="1" t="n">
        <v>-0.01</v>
      </c>
    </row>
    <row r="211" customFormat="false" ht="15.75" hidden="false" customHeight="false" outlineLevel="0" collapsed="false">
      <c r="W211" s="1" t="n">
        <f aca="false">W210+0.1</f>
        <v>37.5000000000002</v>
      </c>
      <c r="X211" s="1" t="n">
        <v>-0.01</v>
      </c>
    </row>
    <row r="212" customFormat="false" ht="15.75" hidden="false" customHeight="false" outlineLevel="0" collapsed="false">
      <c r="W212" s="1" t="n">
        <f aca="false">W211+0.1</f>
        <v>37.6000000000002</v>
      </c>
      <c r="X212" s="1" t="n">
        <v>-0.01</v>
      </c>
    </row>
    <row r="213" customFormat="false" ht="15.75" hidden="false" customHeight="false" outlineLevel="0" collapsed="false">
      <c r="W213" s="1" t="n">
        <f aca="false">W212+0.1</f>
        <v>37.7000000000002</v>
      </c>
      <c r="X213" s="1" t="n">
        <v>-0.01</v>
      </c>
    </row>
    <row r="214" customFormat="false" ht="15.75" hidden="false" customHeight="false" outlineLevel="0" collapsed="false">
      <c r="W214" s="1" t="n">
        <f aca="false">W213+0.1</f>
        <v>37.8000000000002</v>
      </c>
      <c r="X214" s="1" t="n">
        <v>-0.01</v>
      </c>
    </row>
    <row r="215" customFormat="false" ht="15.75" hidden="false" customHeight="false" outlineLevel="0" collapsed="false">
      <c r="W215" s="1" t="n">
        <f aca="false">W214+0.1</f>
        <v>37.9000000000002</v>
      </c>
      <c r="X215" s="1" t="n">
        <v>-0.01</v>
      </c>
    </row>
    <row r="216" customFormat="false" ht="15.75" hidden="false" customHeight="false" outlineLevel="0" collapsed="false">
      <c r="W216" s="1" t="n">
        <f aca="false">W215+0.1</f>
        <v>38.0000000000002</v>
      </c>
      <c r="X216" s="1" t="n">
        <v>-0.01</v>
      </c>
    </row>
    <row r="217" customFormat="false" ht="15.75" hidden="false" customHeight="false" outlineLevel="0" collapsed="false">
      <c r="W217" s="1" t="n">
        <f aca="false">W216+0.1</f>
        <v>38.1000000000002</v>
      </c>
      <c r="X217" s="1" t="n">
        <v>-0.01</v>
      </c>
    </row>
    <row r="218" customFormat="false" ht="15.75" hidden="false" customHeight="false" outlineLevel="0" collapsed="false">
      <c r="W218" s="1" t="n">
        <f aca="false">W217+0.1</f>
        <v>38.2000000000002</v>
      </c>
      <c r="X218" s="1" t="n">
        <v>-0.01</v>
      </c>
    </row>
    <row r="219" customFormat="false" ht="15.75" hidden="false" customHeight="false" outlineLevel="0" collapsed="false">
      <c r="W219" s="1" t="n">
        <f aca="false">W218+0.1</f>
        <v>38.3000000000002</v>
      </c>
      <c r="X219" s="1" t="n">
        <v>-0.01</v>
      </c>
    </row>
    <row r="220" customFormat="false" ht="15.75" hidden="false" customHeight="false" outlineLevel="0" collapsed="false">
      <c r="W220" s="1" t="n">
        <f aca="false">W219+0.1</f>
        <v>38.4000000000002</v>
      </c>
      <c r="X220" s="1" t="n">
        <v>-0.01</v>
      </c>
    </row>
    <row r="221" customFormat="false" ht="15.75" hidden="false" customHeight="false" outlineLevel="0" collapsed="false">
      <c r="W221" s="1" t="n">
        <f aca="false">W220+0.1</f>
        <v>38.5000000000002</v>
      </c>
      <c r="X221" s="1" t="n">
        <v>-0.01</v>
      </c>
    </row>
    <row r="222" customFormat="false" ht="15.75" hidden="false" customHeight="false" outlineLevel="0" collapsed="false">
      <c r="W222" s="1" t="n">
        <f aca="false">W221+0.1</f>
        <v>38.6000000000002</v>
      </c>
      <c r="X222" s="1" t="n">
        <v>-0.01</v>
      </c>
    </row>
    <row r="223" customFormat="false" ht="15.75" hidden="false" customHeight="false" outlineLevel="0" collapsed="false">
      <c r="W223" s="1" t="n">
        <f aca="false">W222+0.1</f>
        <v>38.7000000000002</v>
      </c>
      <c r="X223" s="1" t="n">
        <v>-0.01</v>
      </c>
    </row>
    <row r="224" customFormat="false" ht="15.75" hidden="false" customHeight="false" outlineLevel="0" collapsed="false">
      <c r="W224" s="1" t="n">
        <f aca="false">W223+0.1</f>
        <v>38.8000000000002</v>
      </c>
      <c r="X224" s="1" t="n">
        <v>-0.01</v>
      </c>
    </row>
    <row r="225" customFormat="false" ht="15.75" hidden="false" customHeight="false" outlineLevel="0" collapsed="false">
      <c r="W225" s="1" t="n">
        <f aca="false">W224+0.1</f>
        <v>38.9000000000002</v>
      </c>
      <c r="X225" s="1" t="n">
        <v>-0.01</v>
      </c>
    </row>
    <row r="226" customFormat="false" ht="15.75" hidden="false" customHeight="false" outlineLevel="0" collapsed="false">
      <c r="W226" s="1" t="n">
        <f aca="false">W225+0.1</f>
        <v>39.0000000000002</v>
      </c>
      <c r="X226" s="1" t="n">
        <v>-0.01</v>
      </c>
    </row>
    <row r="227" customFormat="false" ht="15.75" hidden="false" customHeight="false" outlineLevel="0" collapsed="false">
      <c r="W227" s="1" t="n">
        <f aca="false">W226+0.1</f>
        <v>39.1000000000002</v>
      </c>
      <c r="X227" s="1" t="n">
        <v>-0.01</v>
      </c>
    </row>
    <row r="228" customFormat="false" ht="15.75" hidden="false" customHeight="false" outlineLevel="0" collapsed="false">
      <c r="W228" s="1" t="n">
        <f aca="false">W227+0.1</f>
        <v>39.2000000000002</v>
      </c>
      <c r="X228" s="1" t="n">
        <v>-0.01</v>
      </c>
    </row>
    <row r="229" customFormat="false" ht="15.75" hidden="false" customHeight="false" outlineLevel="0" collapsed="false">
      <c r="W229" s="1" t="n">
        <f aca="false">W228+0.1</f>
        <v>39.3000000000002</v>
      </c>
      <c r="X229" s="1" t="n">
        <v>-0.01</v>
      </c>
    </row>
    <row r="230" customFormat="false" ht="15.75" hidden="false" customHeight="false" outlineLevel="0" collapsed="false">
      <c r="W230" s="1" t="n">
        <f aca="false">W229+0.1</f>
        <v>39.4000000000002</v>
      </c>
      <c r="X230" s="1" t="n">
        <v>-0.01</v>
      </c>
    </row>
    <row r="231" customFormat="false" ht="15.75" hidden="false" customHeight="false" outlineLevel="0" collapsed="false">
      <c r="W231" s="1" t="n">
        <f aca="false">W230+0.1</f>
        <v>39.5000000000002</v>
      </c>
      <c r="X231" s="1" t="n">
        <v>-0.01</v>
      </c>
    </row>
    <row r="232" customFormat="false" ht="15.75" hidden="false" customHeight="false" outlineLevel="0" collapsed="false">
      <c r="W232" s="1" t="n">
        <f aca="false">W231+0.1</f>
        <v>39.6000000000002</v>
      </c>
      <c r="X232" s="1" t="n">
        <v>-0.01</v>
      </c>
    </row>
    <row r="233" customFormat="false" ht="15.75" hidden="false" customHeight="false" outlineLevel="0" collapsed="false">
      <c r="W233" s="1" t="n">
        <f aca="false">W232+0.1</f>
        <v>39.7000000000002</v>
      </c>
      <c r="X233" s="1" t="n">
        <v>-0.01</v>
      </c>
    </row>
    <row r="234" customFormat="false" ht="15.75" hidden="false" customHeight="false" outlineLevel="0" collapsed="false">
      <c r="W234" s="1" t="n">
        <f aca="false">W233+0.1</f>
        <v>39.8000000000002</v>
      </c>
      <c r="X234" s="1" t="n">
        <v>-0.01</v>
      </c>
    </row>
    <row r="235" customFormat="false" ht="15.75" hidden="false" customHeight="false" outlineLevel="0" collapsed="false">
      <c r="W235" s="1" t="n">
        <f aca="false">W234+0.1</f>
        <v>39.9000000000002</v>
      </c>
      <c r="X235" s="1" t="n">
        <v>-0.01</v>
      </c>
    </row>
    <row r="236" customFormat="false" ht="15.75" hidden="false" customHeight="false" outlineLevel="0" collapsed="false">
      <c r="W236" s="1" t="n">
        <f aca="false">W235+0.1</f>
        <v>40.0000000000002</v>
      </c>
      <c r="X236" s="1" t="n">
        <v>-0.01</v>
      </c>
    </row>
  </sheetData>
  <sheetProtection sheet="true" password="ca83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4921875" defaultRowHeight="15.75" zeroHeight="false" outlineLevelRow="0" outlineLevelCol="0"/>
  <cols>
    <col collapsed="false" customWidth="true" hidden="false" outlineLevel="0" max="1" min="1" style="1" width="16.37"/>
    <col collapsed="false" customWidth="false" hidden="false" outlineLevel="0" max="2" min="2" style="1" width="11.49"/>
    <col collapsed="false" customWidth="true" hidden="false" outlineLevel="0" max="3" min="3" style="1" width="6.12"/>
    <col collapsed="false" customWidth="false" hidden="false" outlineLevel="0" max="4" min="4" style="1" width="11.49"/>
    <col collapsed="false" customWidth="true" hidden="false" outlineLevel="0" max="5" min="5" style="1" width="6.99"/>
    <col collapsed="false" customWidth="true" hidden="false" outlineLevel="0" max="6" min="6" style="1" width="3.49"/>
    <col collapsed="false" customWidth="false" hidden="false" outlineLevel="0" max="7" min="7" style="1" width="11.49"/>
    <col collapsed="false" customWidth="true" hidden="false" outlineLevel="0" max="8" min="8" style="1" width="7.62"/>
    <col collapsed="false" customWidth="true" hidden="false" outlineLevel="0" max="9" min="9" style="1" width="3.49"/>
    <col collapsed="false" customWidth="false" hidden="false" outlineLevel="0" max="10" min="10" style="1" width="11.49"/>
    <col collapsed="false" customWidth="true" hidden="false" outlineLevel="0" max="11" min="11" style="1" width="9.61"/>
    <col collapsed="false" customWidth="true" hidden="false" outlineLevel="0" max="12" min="12" style="1" width="2.37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6" min="16" style="1" width="2.49"/>
    <col collapsed="false" customWidth="true" hidden="false" outlineLevel="0" max="17" min="17" style="1" width="5.61"/>
    <col collapsed="false" customWidth="true" hidden="false" outlineLevel="0" max="18" min="18" style="1" width="6.37"/>
    <col collapsed="false" customWidth="true" hidden="false" outlineLevel="0" max="19" min="19" style="1" width="6.49"/>
    <col collapsed="false" customWidth="true" hidden="false" outlineLevel="0" max="20" min="20" style="1" width="2.49"/>
    <col collapsed="false" customWidth="false" hidden="false" outlineLevel="0" max="21" min="21" style="1" width="11.49"/>
    <col collapsed="false" customWidth="true" hidden="false" outlineLevel="0" max="22" min="22" style="1" width="8.37"/>
    <col collapsed="false" customWidth="false" hidden="false" outlineLevel="0" max="257" min="23" style="1" width="11.49"/>
  </cols>
  <sheetData>
    <row r="1" customFormat="false" ht="15.75" hidden="false" customHeight="false" outlineLevel="0" collapsed="false">
      <c r="A1" s="155" t="s">
        <v>36</v>
      </c>
      <c r="B1" s="260" t="n">
        <f aca="false">VLOOKUP(A2,A4:B36,2,TRUE())</f>
        <v>-0.15</v>
      </c>
      <c r="C1" s="155" t="s">
        <v>69</v>
      </c>
      <c r="D1" s="155" t="s">
        <v>37</v>
      </c>
      <c r="E1" s="260" t="n">
        <f aca="false">VLOOKUP(D2,D4:E21,2,TRUE())</f>
        <v>0</v>
      </c>
      <c r="F1" s="155"/>
      <c r="G1" s="155" t="s">
        <v>38</v>
      </c>
      <c r="H1" s="260" t="n">
        <f aca="false">VLOOKUP(G2,G4:H19,2,TRUE())</f>
        <v>0</v>
      </c>
      <c r="I1" s="155"/>
      <c r="J1" s="155" t="s">
        <v>70</v>
      </c>
      <c r="K1" s="260" t="n">
        <f aca="false">VLOOKUP(J2,J4:K20,2,TRUE())</f>
        <v>0</v>
      </c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</row>
    <row r="2" s="263" customFormat="true" ht="16.5" hidden="false" customHeight="false" outlineLevel="0" collapsed="false">
      <c r="A2" s="261" t="n">
        <f aca="false">'DISCOUNT CALCULATOR'!C8</f>
        <v>19.72</v>
      </c>
      <c r="B2" s="261"/>
      <c r="C2" s="261"/>
      <c r="D2" s="262" t="n">
        <f aca="false">'DISCOUNT CALCULATOR'!C9</f>
        <v>56</v>
      </c>
      <c r="E2" s="261"/>
      <c r="F2" s="261"/>
      <c r="G2" s="261" t="n">
        <f aca="false">'DISCOUNT CALCULATOR'!C10</f>
        <v>0</v>
      </c>
      <c r="H2" s="261"/>
      <c r="I2" s="261"/>
      <c r="J2" s="261" t="n">
        <f aca="false">'DISCOUNT CALCULATOR'!C11</f>
        <v>0</v>
      </c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customFormat="false" ht="15.75" hidden="false" customHeight="false" outlineLevel="0" collapsed="false">
      <c r="A3" s="264" t="s">
        <v>45</v>
      </c>
      <c r="B3" s="265" t="s">
        <v>71</v>
      </c>
      <c r="C3" s="155"/>
      <c r="D3" s="266" t="s">
        <v>47</v>
      </c>
      <c r="E3" s="267" t="s">
        <v>72</v>
      </c>
      <c r="F3" s="155"/>
      <c r="G3" s="266" t="s">
        <v>49</v>
      </c>
      <c r="H3" s="267" t="s">
        <v>72</v>
      </c>
      <c r="I3" s="155"/>
      <c r="J3" s="266" t="s">
        <v>50</v>
      </c>
      <c r="K3" s="267" t="s">
        <v>72</v>
      </c>
      <c r="L3" s="155"/>
      <c r="M3" s="155" t="s">
        <v>40</v>
      </c>
      <c r="N3" s="155" t="s">
        <v>41</v>
      </c>
      <c r="O3" s="268" t="n">
        <f aca="false">VLOOKUP(M4,N5:O6,2,TRUE())</f>
        <v>0</v>
      </c>
      <c r="P3" s="155"/>
      <c r="Q3" s="155" t="s">
        <v>42</v>
      </c>
      <c r="R3" s="155" t="s">
        <v>43</v>
      </c>
      <c r="S3" s="269" t="n">
        <f aca="false">VLOOKUP(Q4,R5:S6,2,TRUE())</f>
        <v>0</v>
      </c>
      <c r="T3" s="155"/>
      <c r="U3" s="155" t="s">
        <v>44</v>
      </c>
      <c r="V3" s="155" t="n">
        <f aca="false">VLOOKUP(U4,U6:V16,2,TRUE())</f>
        <v>0</v>
      </c>
      <c r="W3" s="155"/>
    </row>
    <row r="4" customFormat="false" ht="19.5" hidden="false" customHeight="false" outlineLevel="0" collapsed="false">
      <c r="A4" s="270" t="n">
        <v>9</v>
      </c>
      <c r="B4" s="271" t="n">
        <v>0</v>
      </c>
      <c r="C4" s="155"/>
      <c r="D4" s="272" t="n">
        <v>45</v>
      </c>
      <c r="E4" s="271" t="n">
        <v>-0.21</v>
      </c>
      <c r="F4" s="155"/>
      <c r="G4" s="272" t="n">
        <v>0</v>
      </c>
      <c r="H4" s="271" t="n">
        <v>0</v>
      </c>
      <c r="I4" s="155"/>
      <c r="J4" s="272" t="n">
        <v>0</v>
      </c>
      <c r="K4" s="271" t="n">
        <v>0</v>
      </c>
      <c r="L4" s="155"/>
      <c r="M4" s="273" t="n">
        <f aca="false">'DISCOUNT CALCULATOR'!C16</f>
        <v>0</v>
      </c>
      <c r="N4" s="274"/>
      <c r="O4" s="274"/>
      <c r="P4" s="274"/>
      <c r="Q4" s="273" t="n">
        <f aca="false">'DISCOUNT CALCULATOR'!C13</f>
        <v>0</v>
      </c>
      <c r="R4" s="274"/>
      <c r="S4" s="274"/>
      <c r="T4" s="155"/>
      <c r="U4" s="273" t="n">
        <f aca="false">'DISCOUNT CALCULATOR'!C17</f>
        <v>0</v>
      </c>
      <c r="V4" s="155"/>
      <c r="W4" s="155"/>
    </row>
    <row r="5" customFormat="false" ht="15.75" hidden="false" customHeight="false" outlineLevel="0" collapsed="false">
      <c r="A5" s="270" t="n">
        <v>15.1</v>
      </c>
      <c r="B5" s="275" t="n">
        <v>-0.015</v>
      </c>
      <c r="C5" s="155"/>
      <c r="D5" s="235" t="n">
        <v>46</v>
      </c>
      <c r="E5" s="234" t="n">
        <v>-0.18</v>
      </c>
      <c r="F5" s="155"/>
      <c r="G5" s="272" t="n">
        <v>1</v>
      </c>
      <c r="H5" s="271" t="n">
        <v>0</v>
      </c>
      <c r="I5" s="155"/>
      <c r="J5" s="272" t="n">
        <v>1</v>
      </c>
      <c r="K5" s="271" t="n">
        <v>0</v>
      </c>
      <c r="L5" s="155"/>
      <c r="M5" s="266" t="s">
        <v>40</v>
      </c>
      <c r="N5" s="276" t="n">
        <v>0</v>
      </c>
      <c r="O5" s="277" t="n">
        <v>0</v>
      </c>
      <c r="P5" s="278"/>
      <c r="Q5" s="266" t="s">
        <v>42</v>
      </c>
      <c r="R5" s="279" t="n">
        <v>0</v>
      </c>
      <c r="S5" s="277" t="n">
        <v>0</v>
      </c>
      <c r="T5" s="155"/>
      <c r="U5" s="266" t="s">
        <v>51</v>
      </c>
      <c r="V5" s="267"/>
      <c r="W5" s="155"/>
    </row>
    <row r="6" customFormat="false" ht="16.5" hidden="false" customHeight="false" outlineLevel="0" collapsed="false">
      <c r="A6" s="270" t="n">
        <v>15.6</v>
      </c>
      <c r="B6" s="275" t="n">
        <f aca="false">B5-0.015</f>
        <v>-0.03</v>
      </c>
      <c r="C6" s="155"/>
      <c r="D6" s="235" t="n">
        <v>47</v>
      </c>
      <c r="E6" s="234" t="n">
        <v>-0.15</v>
      </c>
      <c r="F6" s="155"/>
      <c r="G6" s="272" t="n">
        <v>2</v>
      </c>
      <c r="H6" s="271" t="n">
        <v>0</v>
      </c>
      <c r="I6" s="155"/>
      <c r="J6" s="272" t="n">
        <v>2</v>
      </c>
      <c r="K6" s="271" t="n">
        <v>0</v>
      </c>
      <c r="L6" s="155"/>
      <c r="M6" s="280"/>
      <c r="N6" s="281" t="n">
        <v>1</v>
      </c>
      <c r="O6" s="282" t="n">
        <v>-0.07</v>
      </c>
      <c r="P6" s="278"/>
      <c r="Q6" s="280"/>
      <c r="R6" s="281" t="n">
        <v>1</v>
      </c>
      <c r="S6" s="282" t="n">
        <v>-0.05</v>
      </c>
      <c r="T6" s="155"/>
      <c r="U6" s="272" t="n">
        <v>0</v>
      </c>
      <c r="V6" s="271" t="n">
        <v>0</v>
      </c>
      <c r="W6" s="155"/>
    </row>
    <row r="7" customFormat="false" ht="15.75" hidden="false" customHeight="false" outlineLevel="0" collapsed="false">
      <c r="A7" s="270" t="n">
        <v>16.1</v>
      </c>
      <c r="B7" s="275" t="n">
        <f aca="false">B6-0.015</f>
        <v>-0.045</v>
      </c>
      <c r="C7" s="155"/>
      <c r="D7" s="235" t="n">
        <v>48</v>
      </c>
      <c r="E7" s="234" t="n">
        <v>-0.12</v>
      </c>
      <c r="F7" s="155"/>
      <c r="G7" s="272" t="n">
        <v>3</v>
      </c>
      <c r="H7" s="271" t="n">
        <v>0</v>
      </c>
      <c r="I7" s="155"/>
      <c r="J7" s="272" t="n">
        <v>3.1</v>
      </c>
      <c r="K7" s="271" t="n">
        <v>-0.02</v>
      </c>
      <c r="L7" s="155"/>
      <c r="M7" s="278"/>
      <c r="N7" s="278"/>
      <c r="O7" s="278"/>
      <c r="P7" s="278"/>
      <c r="Q7" s="278"/>
      <c r="R7" s="278"/>
      <c r="S7" s="278"/>
      <c r="T7" s="155"/>
      <c r="U7" s="272" t="n">
        <v>0.1</v>
      </c>
      <c r="V7" s="271" t="n">
        <v>0</v>
      </c>
      <c r="W7" s="155"/>
    </row>
    <row r="8" customFormat="false" ht="15.75" hidden="false" customHeight="false" outlineLevel="0" collapsed="false">
      <c r="A8" s="270" t="n">
        <v>16.6</v>
      </c>
      <c r="B8" s="275" t="n">
        <f aca="false">B7-0.015</f>
        <v>-0.06</v>
      </c>
      <c r="C8" s="155"/>
      <c r="D8" s="272" t="n">
        <v>49</v>
      </c>
      <c r="E8" s="271" t="n">
        <v>-0.09</v>
      </c>
      <c r="F8" s="155"/>
      <c r="G8" s="272" t="n">
        <v>4</v>
      </c>
      <c r="H8" s="271" t="n">
        <v>0</v>
      </c>
      <c r="I8" s="155"/>
      <c r="J8" s="272" t="n">
        <v>4.1</v>
      </c>
      <c r="K8" s="271" t="n">
        <v>-0.05</v>
      </c>
      <c r="L8" s="155"/>
      <c r="M8" s="278" t="s">
        <v>53</v>
      </c>
      <c r="N8" s="278"/>
      <c r="O8" s="283" t="n">
        <f aca="false">VLOOKUP(M9,N10:O11,2,TRUE())</f>
        <v>0</v>
      </c>
      <c r="P8" s="278"/>
      <c r="Q8" s="278" t="s">
        <v>54</v>
      </c>
      <c r="R8" s="278"/>
      <c r="S8" s="284" t="n">
        <f aca="false">VLOOKUP(Q9,R10:S11,2,TRUE())</f>
        <v>0</v>
      </c>
      <c r="T8" s="155"/>
      <c r="U8" s="272" t="n">
        <v>0.2</v>
      </c>
      <c r="V8" s="271" t="n">
        <v>0</v>
      </c>
      <c r="W8" s="155"/>
    </row>
    <row r="9" customFormat="false" ht="16.5" hidden="false" customHeight="false" outlineLevel="0" collapsed="false">
      <c r="A9" s="270" t="n">
        <v>17.1</v>
      </c>
      <c r="B9" s="275" t="n">
        <f aca="false">B8-0.015</f>
        <v>-0.075</v>
      </c>
      <c r="C9" s="155"/>
      <c r="D9" s="272" t="n">
        <v>50</v>
      </c>
      <c r="E9" s="271" t="n">
        <v>-0.06</v>
      </c>
      <c r="F9" s="155"/>
      <c r="G9" s="272" t="n">
        <v>5.1</v>
      </c>
      <c r="H9" s="271" t="n">
        <v>-0.01</v>
      </c>
      <c r="I9" s="155"/>
      <c r="J9" s="272" t="n">
        <v>5.1</v>
      </c>
      <c r="K9" s="271" t="n">
        <v>-0.08</v>
      </c>
      <c r="L9" s="155"/>
      <c r="M9" s="285" t="n">
        <f aca="false">'DISCOUNT CALCULATOR'!C15</f>
        <v>0</v>
      </c>
      <c r="N9" s="278"/>
      <c r="O9" s="278"/>
      <c r="P9" s="278"/>
      <c r="Q9" s="285" t="n">
        <f aca="false">'DISCOUNT CALCULATOR'!C14</f>
        <v>0</v>
      </c>
      <c r="R9" s="278"/>
      <c r="S9" s="278"/>
      <c r="T9" s="155"/>
      <c r="U9" s="272" t="n">
        <v>0.3</v>
      </c>
      <c r="V9" s="271" t="n">
        <v>-0.02</v>
      </c>
      <c r="W9" s="155"/>
    </row>
    <row r="10" customFormat="false" ht="15.75" hidden="false" customHeight="false" outlineLevel="0" collapsed="false">
      <c r="A10" s="270" t="n">
        <v>17.6</v>
      </c>
      <c r="B10" s="275" t="n">
        <f aca="false">B9-0.015</f>
        <v>-0.09</v>
      </c>
      <c r="C10" s="155"/>
      <c r="D10" s="272" t="n">
        <v>51</v>
      </c>
      <c r="E10" s="271" t="n">
        <v>-0.04</v>
      </c>
      <c r="F10" s="155"/>
      <c r="G10" s="272" t="n">
        <v>6.1</v>
      </c>
      <c r="H10" s="271" t="n">
        <v>-0.02</v>
      </c>
      <c r="I10" s="155"/>
      <c r="J10" s="272" t="n">
        <v>6.1</v>
      </c>
      <c r="K10" s="271" t="n">
        <v>-0.11</v>
      </c>
      <c r="L10" s="155"/>
      <c r="M10" s="266" t="s">
        <v>53</v>
      </c>
      <c r="N10" s="276" t="n">
        <v>0</v>
      </c>
      <c r="O10" s="277" t="n">
        <v>0</v>
      </c>
      <c r="P10" s="278"/>
      <c r="Q10" s="266" t="s">
        <v>54</v>
      </c>
      <c r="R10" s="279" t="n">
        <v>0</v>
      </c>
      <c r="S10" s="277" t="n">
        <v>0</v>
      </c>
      <c r="T10" s="155"/>
      <c r="U10" s="272" t="n">
        <v>0.4</v>
      </c>
      <c r="V10" s="271" t="n">
        <v>-0.02</v>
      </c>
      <c r="W10" s="155"/>
    </row>
    <row r="11" customFormat="false" ht="16.5" hidden="false" customHeight="false" outlineLevel="0" collapsed="false">
      <c r="A11" s="270" t="n">
        <v>18.1</v>
      </c>
      <c r="B11" s="275" t="n">
        <f aca="false">B10-0.015</f>
        <v>-0.105</v>
      </c>
      <c r="C11" s="155"/>
      <c r="D11" s="272" t="n">
        <v>52</v>
      </c>
      <c r="E11" s="271" t="n">
        <v>-0.02</v>
      </c>
      <c r="F11" s="155"/>
      <c r="G11" s="272" t="n">
        <v>7.1</v>
      </c>
      <c r="H11" s="271" t="n">
        <v>-0.03</v>
      </c>
      <c r="I11" s="155"/>
      <c r="J11" s="272" t="n">
        <v>7.1</v>
      </c>
      <c r="K11" s="271" t="n">
        <v>-0.15</v>
      </c>
      <c r="L11" s="155"/>
      <c r="M11" s="280"/>
      <c r="N11" s="281" t="n">
        <v>1</v>
      </c>
      <c r="O11" s="286" t="n">
        <v>-0.1</v>
      </c>
      <c r="P11" s="278"/>
      <c r="Q11" s="280"/>
      <c r="R11" s="281" t="n">
        <v>1</v>
      </c>
      <c r="S11" s="282" t="n">
        <v>-0.1</v>
      </c>
      <c r="T11" s="155"/>
      <c r="U11" s="272" t="n">
        <v>0.5</v>
      </c>
      <c r="V11" s="271" t="n">
        <v>-0.02</v>
      </c>
      <c r="W11" s="155"/>
    </row>
    <row r="12" customFormat="false" ht="15.75" hidden="false" customHeight="false" outlineLevel="0" collapsed="false">
      <c r="A12" s="270" t="n">
        <v>18.6</v>
      </c>
      <c r="B12" s="275" t="n">
        <f aca="false">B11-0.015</f>
        <v>-0.12</v>
      </c>
      <c r="C12" s="155"/>
      <c r="D12" s="272" t="n">
        <v>53</v>
      </c>
      <c r="E12" s="271" t="n">
        <v>-0.01</v>
      </c>
      <c r="F12" s="155"/>
      <c r="G12" s="272" t="n">
        <v>8.1</v>
      </c>
      <c r="H12" s="271" t="n">
        <v>-0.04</v>
      </c>
      <c r="I12" s="155"/>
      <c r="J12" s="272" t="n">
        <v>8.1</v>
      </c>
      <c r="K12" s="271" t="n">
        <v>-0.19</v>
      </c>
      <c r="L12" s="155"/>
      <c r="M12" s="278"/>
      <c r="N12" s="278"/>
      <c r="O12" s="278"/>
      <c r="P12" s="278"/>
      <c r="Q12" s="278"/>
      <c r="R12" s="278"/>
      <c r="S12" s="278"/>
      <c r="T12" s="155"/>
      <c r="U12" s="272" t="n">
        <v>0.6</v>
      </c>
      <c r="V12" s="271" t="n">
        <v>-0.03</v>
      </c>
      <c r="W12" s="155"/>
    </row>
    <row r="13" customFormat="false" ht="15.75" hidden="false" customHeight="false" outlineLevel="0" collapsed="false">
      <c r="A13" s="270" t="n">
        <v>19.1</v>
      </c>
      <c r="B13" s="275" t="n">
        <f aca="false">B12-0.015</f>
        <v>-0.135</v>
      </c>
      <c r="C13" s="155"/>
      <c r="D13" s="272" t="n">
        <v>54</v>
      </c>
      <c r="E13" s="287" t="n">
        <v>0</v>
      </c>
      <c r="F13" s="155"/>
      <c r="G13" s="272" t="n">
        <v>9.1</v>
      </c>
      <c r="H13" s="271" t="n">
        <v>-0.05</v>
      </c>
      <c r="I13" s="155"/>
      <c r="J13" s="272" t="n">
        <v>9.1</v>
      </c>
      <c r="K13" s="271" t="n">
        <v>-0.23</v>
      </c>
      <c r="L13" s="155"/>
      <c r="M13" s="278" t="s">
        <v>55</v>
      </c>
      <c r="N13" s="278"/>
      <c r="O13" s="284" t="n">
        <f aca="false">VLOOKUP(M14,N15:O16,2,TRUE())</f>
        <v>0</v>
      </c>
      <c r="P13" s="278"/>
      <c r="Q13" s="278"/>
      <c r="R13" s="278"/>
      <c r="S13" s="278"/>
      <c r="T13" s="155"/>
      <c r="U13" s="272" t="n">
        <v>0.7</v>
      </c>
      <c r="V13" s="271" t="n">
        <v>-0.04</v>
      </c>
      <c r="W13" s="155"/>
    </row>
    <row r="14" customFormat="false" ht="16.5" hidden="false" customHeight="false" outlineLevel="0" collapsed="false">
      <c r="A14" s="270" t="n">
        <v>19.6</v>
      </c>
      <c r="B14" s="275" t="n">
        <f aca="false">B13-0.015</f>
        <v>-0.15</v>
      </c>
      <c r="C14" s="155"/>
      <c r="D14" s="272" t="n">
        <v>55</v>
      </c>
      <c r="E14" s="271" t="n">
        <v>0</v>
      </c>
      <c r="F14" s="155"/>
      <c r="G14" s="272" t="n">
        <v>10.1</v>
      </c>
      <c r="H14" s="271" t="n">
        <v>-0.06</v>
      </c>
      <c r="I14" s="155"/>
      <c r="J14" s="272" t="n">
        <v>10.1</v>
      </c>
      <c r="K14" s="271" t="n">
        <f aca="false">K13-0.04</f>
        <v>-0.27</v>
      </c>
      <c r="L14" s="155"/>
      <c r="M14" s="285" t="n">
        <f aca="false">'DISCOUNT CALCULATOR'!C12</f>
        <v>0</v>
      </c>
      <c r="N14" s="278"/>
      <c r="O14" s="278"/>
      <c r="P14" s="278"/>
      <c r="Q14" s="278"/>
      <c r="R14" s="278"/>
      <c r="S14" s="278"/>
      <c r="T14" s="155"/>
      <c r="U14" s="272" t="n">
        <v>0.8</v>
      </c>
      <c r="V14" s="271" t="n">
        <v>-0.05</v>
      </c>
      <c r="W14" s="155"/>
    </row>
    <row r="15" customFormat="false" ht="15.75" hidden="false" customHeight="false" outlineLevel="0" collapsed="false">
      <c r="A15" s="270" t="n">
        <v>20.1</v>
      </c>
      <c r="B15" s="275" t="n">
        <f aca="false">B14-0.015</f>
        <v>-0.165</v>
      </c>
      <c r="C15" s="155"/>
      <c r="D15" s="272" t="n">
        <v>56</v>
      </c>
      <c r="E15" s="271" t="n">
        <v>0</v>
      </c>
      <c r="F15" s="155"/>
      <c r="G15" s="272" t="n">
        <v>11.1</v>
      </c>
      <c r="H15" s="271" t="n">
        <v>-0.07</v>
      </c>
      <c r="I15" s="155"/>
      <c r="J15" s="272" t="n">
        <v>11.1</v>
      </c>
      <c r="K15" s="271" t="n">
        <f aca="false">K14-0.04</f>
        <v>-0.31</v>
      </c>
      <c r="L15" s="155"/>
      <c r="M15" s="266" t="s">
        <v>55</v>
      </c>
      <c r="N15" s="276" t="n">
        <v>0</v>
      </c>
      <c r="O15" s="277" t="n">
        <v>0</v>
      </c>
      <c r="P15" s="278"/>
      <c r="Q15" s="278"/>
      <c r="R15" s="278"/>
      <c r="S15" s="278"/>
      <c r="T15" s="155"/>
      <c r="U15" s="272" t="n">
        <v>0.9</v>
      </c>
      <c r="V15" s="271" t="n">
        <v>-0.06</v>
      </c>
      <c r="W15" s="155"/>
    </row>
    <row r="16" customFormat="false" ht="16.5" hidden="false" customHeight="false" outlineLevel="0" collapsed="false">
      <c r="A16" s="270" t="n">
        <v>20.6</v>
      </c>
      <c r="B16" s="275" t="n">
        <f aca="false">B15-0.015</f>
        <v>-0.18</v>
      </c>
      <c r="C16" s="155"/>
      <c r="D16" s="272" t="n">
        <v>57</v>
      </c>
      <c r="E16" s="271" t="n">
        <v>0</v>
      </c>
      <c r="F16" s="155"/>
      <c r="G16" s="272" t="n">
        <v>12.1</v>
      </c>
      <c r="H16" s="271" t="n">
        <v>-0.08</v>
      </c>
      <c r="I16" s="155"/>
      <c r="J16" s="272" t="n">
        <v>12.1</v>
      </c>
      <c r="K16" s="271" t="n">
        <f aca="false">K15-0.04</f>
        <v>-0.35</v>
      </c>
      <c r="L16" s="155"/>
      <c r="M16" s="280"/>
      <c r="N16" s="281" t="n">
        <v>1</v>
      </c>
      <c r="O16" s="282" t="n">
        <v>-0.1</v>
      </c>
      <c r="P16" s="278"/>
      <c r="Q16" s="278"/>
      <c r="R16" s="278"/>
      <c r="S16" s="278"/>
      <c r="T16" s="155"/>
      <c r="U16" s="288" t="n">
        <v>1</v>
      </c>
      <c r="V16" s="289" t="n">
        <v>-0.07</v>
      </c>
      <c r="W16" s="155"/>
    </row>
    <row r="17" customFormat="false" ht="15.75" hidden="false" customHeight="false" outlineLevel="0" collapsed="false">
      <c r="A17" s="270" t="n">
        <v>21.1</v>
      </c>
      <c r="B17" s="275" t="n">
        <f aca="false">B16-0.015</f>
        <v>-0.195</v>
      </c>
      <c r="C17" s="155"/>
      <c r="D17" s="272" t="n">
        <v>58</v>
      </c>
      <c r="E17" s="271" t="n">
        <v>0</v>
      </c>
      <c r="F17" s="155"/>
      <c r="G17" s="272" t="n">
        <v>13.1</v>
      </c>
      <c r="H17" s="271" t="n">
        <v>-0.09</v>
      </c>
      <c r="I17" s="155"/>
      <c r="J17" s="272" t="n">
        <v>13.1</v>
      </c>
      <c r="K17" s="271" t="n">
        <f aca="false">K16-0.04</f>
        <v>-0.39</v>
      </c>
      <c r="L17" s="155"/>
      <c r="M17" s="278"/>
      <c r="N17" s="278"/>
      <c r="O17" s="278"/>
      <c r="P17" s="278"/>
      <c r="Q17" s="278"/>
      <c r="R17" s="278"/>
      <c r="S17" s="278"/>
      <c r="T17" s="155"/>
      <c r="U17" s="155"/>
      <c r="V17" s="155"/>
      <c r="W17" s="155"/>
    </row>
    <row r="18" customFormat="false" ht="15.75" hidden="false" customHeight="false" outlineLevel="0" collapsed="false">
      <c r="A18" s="270" t="n">
        <v>21.6</v>
      </c>
      <c r="B18" s="275" t="n">
        <f aca="false">B17-0.015</f>
        <v>-0.21</v>
      </c>
      <c r="C18" s="155"/>
      <c r="D18" s="272" t="n">
        <v>59</v>
      </c>
      <c r="E18" s="271" t="n">
        <v>0</v>
      </c>
      <c r="F18" s="155"/>
      <c r="G18" s="272" t="n">
        <v>14.1</v>
      </c>
      <c r="H18" s="271" t="n">
        <v>-0.1</v>
      </c>
      <c r="I18" s="155"/>
      <c r="J18" s="272" t="n">
        <v>14.1</v>
      </c>
      <c r="K18" s="271" t="n">
        <f aca="false">K17-0.04</f>
        <v>-0.43</v>
      </c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</row>
    <row r="19" customFormat="false" ht="15.75" hidden="false" customHeight="false" outlineLevel="0" collapsed="false">
      <c r="A19" s="270" t="n">
        <v>22.1</v>
      </c>
      <c r="B19" s="275" t="n">
        <f aca="false">B18-0.015</f>
        <v>-0.225</v>
      </c>
      <c r="C19" s="155"/>
      <c r="D19" s="272" t="n">
        <v>60</v>
      </c>
      <c r="E19" s="271" t="n">
        <v>0</v>
      </c>
      <c r="F19" s="155"/>
      <c r="G19" s="272" t="n">
        <v>15.1</v>
      </c>
      <c r="H19" s="271" t="s">
        <v>73</v>
      </c>
      <c r="I19" s="155"/>
      <c r="J19" s="272" t="n">
        <v>15.1</v>
      </c>
      <c r="K19" s="271" t="n">
        <f aca="false">K18-0.04</f>
        <v>-0.47</v>
      </c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</row>
    <row r="20" customFormat="false" ht="15.75" hidden="false" customHeight="false" outlineLevel="0" collapsed="false">
      <c r="A20" s="270" t="n">
        <v>22.6</v>
      </c>
      <c r="B20" s="275" t="n">
        <f aca="false">B19-0.015</f>
        <v>-0.24</v>
      </c>
      <c r="C20" s="155"/>
      <c r="D20" s="272" t="n">
        <v>61</v>
      </c>
      <c r="E20" s="271" t="n">
        <v>0</v>
      </c>
      <c r="F20" s="155"/>
      <c r="G20" s="272"/>
      <c r="H20" s="271"/>
      <c r="I20" s="155"/>
      <c r="J20" s="155" t="n">
        <v>16.1</v>
      </c>
      <c r="K20" s="155" t="s">
        <v>52</v>
      </c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</row>
    <row r="21" customFormat="false" ht="16.5" hidden="false" customHeight="false" outlineLevel="0" collapsed="false">
      <c r="A21" s="270" t="n">
        <v>23.1</v>
      </c>
      <c r="B21" s="275" t="n">
        <f aca="false">B20-0.015</f>
        <v>-0.255</v>
      </c>
      <c r="C21" s="155"/>
      <c r="D21" s="280" t="n">
        <v>62</v>
      </c>
      <c r="E21" s="289" t="n">
        <v>0</v>
      </c>
      <c r="F21" s="155"/>
      <c r="G21" s="272"/>
      <c r="H21" s="271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</row>
    <row r="22" customFormat="false" ht="15.75" hidden="false" customHeight="false" outlineLevel="0" collapsed="false">
      <c r="A22" s="270" t="n">
        <v>23.6</v>
      </c>
      <c r="B22" s="275" t="n">
        <f aca="false">B21-0.015</f>
        <v>-0.27</v>
      </c>
      <c r="C22" s="155"/>
      <c r="D22" s="278"/>
      <c r="E22" s="278"/>
      <c r="F22" s="155"/>
      <c r="G22" s="272"/>
      <c r="H22" s="271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</row>
    <row r="23" customFormat="false" ht="15.75" hidden="false" customHeight="false" outlineLevel="0" collapsed="false">
      <c r="A23" s="270" t="n">
        <v>24.1</v>
      </c>
      <c r="B23" s="275" t="n">
        <f aca="false">B22-0.015</f>
        <v>-0.285</v>
      </c>
      <c r="C23" s="155"/>
      <c r="D23" s="278"/>
      <c r="E23" s="278"/>
      <c r="F23" s="155"/>
      <c r="G23" s="272"/>
      <c r="H23" s="271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</row>
    <row r="24" customFormat="false" ht="15.75" hidden="false" customHeight="false" outlineLevel="0" collapsed="false">
      <c r="A24" s="270" t="n">
        <v>24.6</v>
      </c>
      <c r="B24" s="275" t="n">
        <f aca="false">B23-0.015</f>
        <v>-0.3</v>
      </c>
      <c r="C24" s="155"/>
      <c r="D24" s="278"/>
      <c r="E24" s="278"/>
      <c r="F24" s="155"/>
      <c r="G24" s="272"/>
      <c r="H24" s="271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</row>
    <row r="25" customFormat="false" ht="15.75" hidden="false" customHeight="false" outlineLevel="0" collapsed="false">
      <c r="A25" s="270" t="n">
        <v>25.1</v>
      </c>
      <c r="B25" s="290" t="n">
        <f aca="false">B24-0.01</f>
        <v>-0.31</v>
      </c>
      <c r="C25" s="155"/>
      <c r="D25" s="278"/>
      <c r="E25" s="278"/>
      <c r="F25" s="155"/>
      <c r="G25" s="272"/>
      <c r="H25" s="271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</row>
    <row r="26" customFormat="false" ht="15.75" hidden="false" customHeight="false" outlineLevel="0" collapsed="false">
      <c r="A26" s="270" t="n">
        <v>25.6</v>
      </c>
      <c r="B26" s="290" t="n">
        <f aca="false">B25-0.01</f>
        <v>-0.32</v>
      </c>
      <c r="C26" s="155"/>
      <c r="D26" s="278"/>
      <c r="E26" s="278"/>
      <c r="F26" s="155"/>
      <c r="G26" s="272"/>
      <c r="H26" s="271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</row>
    <row r="27" customFormat="false" ht="15.75" hidden="false" customHeight="false" outlineLevel="0" collapsed="false">
      <c r="A27" s="270" t="n">
        <v>26.1</v>
      </c>
      <c r="B27" s="290" t="n">
        <f aca="false">B26-0.01</f>
        <v>-0.33</v>
      </c>
      <c r="C27" s="155"/>
      <c r="D27" s="278"/>
      <c r="E27" s="278"/>
      <c r="F27" s="155"/>
      <c r="G27" s="272"/>
      <c r="H27" s="271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</row>
    <row r="28" customFormat="false" ht="15.75" hidden="false" customHeight="false" outlineLevel="0" collapsed="false">
      <c r="A28" s="270" t="n">
        <v>26.6</v>
      </c>
      <c r="B28" s="290" t="n">
        <f aca="false">B27-0.01</f>
        <v>-0.34</v>
      </c>
      <c r="C28" s="155"/>
      <c r="D28" s="278"/>
      <c r="E28" s="278"/>
      <c r="F28" s="155"/>
      <c r="G28" s="272"/>
      <c r="H28" s="271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</row>
    <row r="29" customFormat="false" ht="15.75" hidden="false" customHeight="false" outlineLevel="0" collapsed="false">
      <c r="A29" s="270" t="n">
        <v>27.1</v>
      </c>
      <c r="B29" s="290" t="n">
        <f aca="false">B28-0.01</f>
        <v>-0.35</v>
      </c>
      <c r="C29" s="155"/>
      <c r="D29" s="278"/>
      <c r="E29" s="278"/>
      <c r="F29" s="155"/>
      <c r="G29" s="1" t="s">
        <v>74</v>
      </c>
      <c r="H29" s="291" t="n">
        <f aca="false">VLOOKUP(A2,G32:H282,2,TRUE())</f>
        <v>0.0658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</row>
    <row r="30" customFormat="false" ht="15.75" hidden="false" customHeight="false" outlineLevel="0" collapsed="false">
      <c r="A30" s="270" t="n">
        <v>27.6</v>
      </c>
      <c r="B30" s="290" t="n">
        <f aca="false">B29-0.01</f>
        <v>-0.36</v>
      </c>
      <c r="C30" s="155"/>
      <c r="D30" s="278"/>
      <c r="E30" s="278"/>
      <c r="F30" s="155"/>
      <c r="G30" s="1" t="s">
        <v>63</v>
      </c>
      <c r="H30" s="292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</row>
    <row r="31" customFormat="false" ht="16.5" hidden="false" customHeight="false" outlineLevel="0" collapsed="false">
      <c r="A31" s="270" t="n">
        <v>28.1</v>
      </c>
      <c r="B31" s="290" t="n">
        <f aca="false">B30-0.01</f>
        <v>-0.37</v>
      </c>
      <c r="C31" s="155"/>
      <c r="D31" s="278"/>
      <c r="E31" s="278"/>
      <c r="F31" s="155"/>
      <c r="G31" s="205" t="n">
        <f aca="false">'DISCOUNT CALCULATOR'!E34</f>
        <v>0</v>
      </c>
      <c r="H31" s="227" t="n">
        <f aca="false">-H29*B39</f>
        <v>-0.0658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  <row r="32" customFormat="false" ht="15.75" hidden="false" customHeight="false" outlineLevel="0" collapsed="false">
      <c r="A32" s="270" t="n">
        <v>28.6</v>
      </c>
      <c r="B32" s="290" t="n">
        <f aca="false">B31-0.01</f>
        <v>-0.38</v>
      </c>
      <c r="C32" s="155"/>
      <c r="D32" s="278"/>
      <c r="E32" s="278"/>
      <c r="F32" s="155"/>
      <c r="G32" s="210" t="n">
        <v>9</v>
      </c>
      <c r="H32" s="233" t="n">
        <v>0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customFormat="false" ht="15.75" hidden="false" customHeight="false" outlineLevel="0" collapsed="false">
      <c r="A33" s="270" t="n">
        <v>29.1</v>
      </c>
      <c r="B33" s="290" t="n">
        <f aca="false">B32-0.01</f>
        <v>-0.39</v>
      </c>
      <c r="C33" s="155"/>
      <c r="D33" s="278"/>
      <c r="E33" s="278"/>
      <c r="F33" s="155"/>
      <c r="G33" s="293" t="n">
        <v>15.1</v>
      </c>
      <c r="H33" s="294" t="n">
        <v>0.0014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</row>
    <row r="34" customFormat="false" ht="15.75" hidden="false" customHeight="false" outlineLevel="0" collapsed="false">
      <c r="A34" s="270" t="n">
        <v>29.6</v>
      </c>
      <c r="B34" s="290" t="n">
        <f aca="false">B33-0.01</f>
        <v>-0.4</v>
      </c>
      <c r="C34" s="155"/>
      <c r="D34" s="278"/>
      <c r="E34" s="278"/>
      <c r="F34" s="155"/>
      <c r="G34" s="293" t="n">
        <v>15.2</v>
      </c>
      <c r="H34" s="295" t="n">
        <f aca="false">H33+0.0014</f>
        <v>0.0028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</row>
    <row r="35" customFormat="false" ht="15.75" hidden="false" customHeight="false" outlineLevel="0" collapsed="false">
      <c r="A35" s="270" t="n">
        <v>30.1</v>
      </c>
      <c r="B35" s="290" t="n">
        <f aca="false">B34-0.01</f>
        <v>-0.41</v>
      </c>
      <c r="C35" s="155"/>
      <c r="D35" s="278"/>
      <c r="E35" s="278"/>
      <c r="F35" s="155"/>
      <c r="G35" s="293" t="n">
        <v>15.3</v>
      </c>
      <c r="H35" s="295" t="n">
        <f aca="false">H34+0.0014</f>
        <v>0.0042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</row>
    <row r="36" customFormat="false" ht="16.5" hidden="false" customHeight="false" outlineLevel="0" collapsed="false">
      <c r="A36" s="296" t="n">
        <v>30.6</v>
      </c>
      <c r="B36" s="290" t="n">
        <f aca="false">B35-0.01</f>
        <v>-0.42</v>
      </c>
      <c r="C36" s="155"/>
      <c r="D36" s="278"/>
      <c r="E36" s="278"/>
      <c r="F36" s="155"/>
      <c r="G36" s="293" t="n">
        <v>15.4</v>
      </c>
      <c r="H36" s="295" t="n">
        <f aca="false">H35+0.0014</f>
        <v>0.0056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</row>
    <row r="37" customFormat="false" ht="15.75" hidden="false" customHeight="false" outlineLevel="0" collapsed="false">
      <c r="A37" s="155"/>
      <c r="B37" s="155"/>
      <c r="C37" s="155"/>
      <c r="D37" s="155"/>
      <c r="E37" s="155"/>
      <c r="F37" s="155"/>
      <c r="G37" s="293" t="n">
        <v>15.5</v>
      </c>
      <c r="H37" s="295" t="n">
        <f aca="false">H36+0.0014</f>
        <v>0.007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</row>
    <row r="38" customFormat="false" ht="15.75" hidden="false" customHeight="false" outlineLevel="0" collapsed="false">
      <c r="A38" s="1" t="s">
        <v>74</v>
      </c>
      <c r="B38" s="297" t="n">
        <f aca="false">H31</f>
        <v>-0.0658</v>
      </c>
      <c r="C38" s="1" t="s">
        <v>75</v>
      </c>
      <c r="G38" s="293" t="n">
        <v>15.6</v>
      </c>
      <c r="H38" s="295" t="n">
        <f aca="false">H37+0.0014</f>
        <v>0.0084</v>
      </c>
    </row>
    <row r="39" customFormat="false" ht="15.75" hidden="false" customHeight="false" outlineLevel="0" collapsed="false">
      <c r="A39" s="1" t="s">
        <v>76</v>
      </c>
      <c r="B39" s="205" t="n">
        <f aca="false">'DISCOUNT CALCULATOR'!C7</f>
        <v>1</v>
      </c>
      <c r="G39" s="293" t="n">
        <v>15.7</v>
      </c>
      <c r="H39" s="295" t="n">
        <f aca="false">H38+0.0014</f>
        <v>0.0098</v>
      </c>
    </row>
    <row r="40" customFormat="false" ht="15.75" hidden="false" customHeight="false" outlineLevel="0" collapsed="false">
      <c r="A40" s="1" t="s">
        <v>77</v>
      </c>
      <c r="B40" s="1" t="n">
        <f aca="false">A2</f>
        <v>19.72</v>
      </c>
      <c r="G40" s="293" t="n">
        <v>15.8</v>
      </c>
      <c r="H40" s="295" t="n">
        <f aca="false">H39+0.0014</f>
        <v>0.0112</v>
      </c>
    </row>
    <row r="41" customFormat="false" ht="15.75" hidden="false" customHeight="false" outlineLevel="0" collapsed="false">
      <c r="A41" s="1" t="s">
        <v>78</v>
      </c>
      <c r="B41" s="1" t="n">
        <f aca="false">B40-15</f>
        <v>4.72</v>
      </c>
      <c r="G41" s="293" t="n">
        <v>15.9</v>
      </c>
      <c r="H41" s="295" t="n">
        <f aca="false">H40+0.0014</f>
        <v>0.0126</v>
      </c>
    </row>
    <row r="42" customFormat="false" ht="15.75" hidden="false" customHeight="false" outlineLevel="0" collapsed="false">
      <c r="G42" s="293" t="n">
        <v>16</v>
      </c>
      <c r="H42" s="295" t="n">
        <f aca="false">H41+0.0014</f>
        <v>0.014</v>
      </c>
    </row>
    <row r="43" customFormat="false" ht="15.75" hidden="false" customHeight="false" outlineLevel="0" collapsed="false">
      <c r="G43" s="293" t="n">
        <v>16.1</v>
      </c>
      <c r="H43" s="295" t="n">
        <f aca="false">H42+0.0014</f>
        <v>0.0154</v>
      </c>
    </row>
    <row r="44" customFormat="false" ht="15.75" hidden="false" customHeight="false" outlineLevel="0" collapsed="false">
      <c r="C44" s="1" t="s">
        <v>79</v>
      </c>
      <c r="G44" s="293" t="n">
        <v>16.2</v>
      </c>
      <c r="H44" s="295" t="n">
        <f aca="false">H43+0.0014</f>
        <v>0.0168</v>
      </c>
    </row>
    <row r="45" customFormat="false" ht="15.75" hidden="false" customHeight="false" outlineLevel="0" collapsed="false">
      <c r="B45" s="1" t="n">
        <v>945.36</v>
      </c>
      <c r="C45" s="1" t="n">
        <v>0.6</v>
      </c>
      <c r="D45" s="1" t="n">
        <v>0.014</v>
      </c>
      <c r="E45" s="1" t="n">
        <f aca="false">B45*C45*D45</f>
        <v>7.941024</v>
      </c>
      <c r="G45" s="293" t="n">
        <v>16.3</v>
      </c>
      <c r="H45" s="295" t="n">
        <f aca="false">H44+0.0014</f>
        <v>0.0182</v>
      </c>
    </row>
    <row r="46" customFormat="false" ht="15.75" hidden="false" customHeight="false" outlineLevel="0" collapsed="false">
      <c r="B46" s="1" t="n">
        <v>944.64</v>
      </c>
      <c r="C46" s="1" t="n">
        <v>0.7</v>
      </c>
      <c r="D46" s="1" t="n">
        <v>0.014</v>
      </c>
      <c r="E46" s="1" t="n">
        <f aca="false">B46*C46*D46</f>
        <v>9.257472</v>
      </c>
      <c r="G46" s="293" t="n">
        <v>16.4</v>
      </c>
      <c r="H46" s="295" t="n">
        <f aca="false">H45+0.0014</f>
        <v>0.0196</v>
      </c>
    </row>
    <row r="47" customFormat="false" ht="16.5" hidden="false" customHeight="false" outlineLevel="0" collapsed="false">
      <c r="B47" s="1" t="n">
        <v>951.07</v>
      </c>
      <c r="C47" s="1" t="n">
        <v>0.9</v>
      </c>
      <c r="D47" s="1" t="n">
        <v>0.014</v>
      </c>
      <c r="E47" s="239" t="n">
        <f aca="false">B47*C47*D47</f>
        <v>11.983482</v>
      </c>
      <c r="G47" s="293" t="n">
        <v>16.5</v>
      </c>
      <c r="H47" s="295" t="n">
        <f aca="false">H46+0.0014</f>
        <v>0.021</v>
      </c>
    </row>
    <row r="48" customFormat="false" ht="15.75" hidden="false" customHeight="false" outlineLevel="0" collapsed="false">
      <c r="G48" s="293" t="n">
        <v>16.6</v>
      </c>
      <c r="H48" s="295" t="n">
        <f aca="false">H47+0.0014</f>
        <v>0.0224</v>
      </c>
    </row>
    <row r="49" customFormat="false" ht="15.75" hidden="false" customHeight="false" outlineLevel="0" collapsed="false">
      <c r="G49" s="293" t="n">
        <v>16.7</v>
      </c>
      <c r="H49" s="295" t="n">
        <f aca="false">H48+0.0014</f>
        <v>0.0238</v>
      </c>
    </row>
    <row r="50" customFormat="false" ht="15.75" hidden="false" customHeight="false" outlineLevel="0" collapsed="false">
      <c r="E50" s="1" t="n">
        <f aca="false">SUM(E45:E49)</f>
        <v>29.181978</v>
      </c>
      <c r="G50" s="293" t="n">
        <v>16.8</v>
      </c>
      <c r="H50" s="295" t="n">
        <f aca="false">H49+0.0014</f>
        <v>0.0252</v>
      </c>
    </row>
    <row r="51" customFormat="false" ht="15.75" hidden="false" customHeight="false" outlineLevel="0" collapsed="false">
      <c r="G51" s="293" t="n">
        <v>16.9</v>
      </c>
      <c r="H51" s="295" t="n">
        <f aca="false">H50+0.0014</f>
        <v>0.0266</v>
      </c>
    </row>
    <row r="52" customFormat="false" ht="15.75" hidden="false" customHeight="false" outlineLevel="0" collapsed="false">
      <c r="G52" s="293" t="n">
        <v>17</v>
      </c>
      <c r="H52" s="295" t="n">
        <f aca="false">H51+0.0014</f>
        <v>0.028</v>
      </c>
    </row>
    <row r="53" customFormat="false" ht="15.75" hidden="false" customHeight="false" outlineLevel="0" collapsed="false">
      <c r="G53" s="293" t="n">
        <v>17.1</v>
      </c>
      <c r="H53" s="295" t="n">
        <f aca="false">H52+0.0014</f>
        <v>0.0294</v>
      </c>
    </row>
    <row r="54" customFormat="false" ht="15.75" hidden="false" customHeight="false" outlineLevel="0" collapsed="false">
      <c r="G54" s="293" t="n">
        <v>17.2</v>
      </c>
      <c r="H54" s="295" t="n">
        <f aca="false">H53+0.0014</f>
        <v>0.0308</v>
      </c>
    </row>
    <row r="55" customFormat="false" ht="15.75" hidden="false" customHeight="false" outlineLevel="0" collapsed="false">
      <c r="G55" s="293" t="n">
        <v>17.3</v>
      </c>
      <c r="H55" s="295" t="n">
        <f aca="false">H54+0.0014</f>
        <v>0.0322</v>
      </c>
    </row>
    <row r="56" customFormat="false" ht="15.75" hidden="false" customHeight="false" outlineLevel="0" collapsed="false">
      <c r="G56" s="293" t="n">
        <v>17.4</v>
      </c>
      <c r="H56" s="295" t="n">
        <f aca="false">H55+0.0014</f>
        <v>0.0336</v>
      </c>
    </row>
    <row r="57" customFormat="false" ht="15.75" hidden="false" customHeight="false" outlineLevel="0" collapsed="false">
      <c r="G57" s="293" t="n">
        <v>17.5</v>
      </c>
      <c r="H57" s="295" t="n">
        <f aca="false">H56+0.0014</f>
        <v>0.035</v>
      </c>
    </row>
    <row r="58" customFormat="false" ht="15.75" hidden="false" customHeight="false" outlineLevel="0" collapsed="false">
      <c r="G58" s="293" t="n">
        <v>17.6</v>
      </c>
      <c r="H58" s="295" t="n">
        <f aca="false">H57+0.0014</f>
        <v>0.0364</v>
      </c>
    </row>
    <row r="59" customFormat="false" ht="15.75" hidden="false" customHeight="false" outlineLevel="0" collapsed="false">
      <c r="G59" s="293" t="n">
        <v>17.7</v>
      </c>
      <c r="H59" s="295" t="n">
        <f aca="false">H58+0.0014</f>
        <v>0.0378</v>
      </c>
    </row>
    <row r="60" customFormat="false" ht="15.75" hidden="false" customHeight="false" outlineLevel="0" collapsed="false">
      <c r="G60" s="293" t="n">
        <v>17.8</v>
      </c>
      <c r="H60" s="295" t="n">
        <f aca="false">H59+0.0014</f>
        <v>0.0392</v>
      </c>
    </row>
    <row r="61" customFormat="false" ht="15.75" hidden="false" customHeight="false" outlineLevel="0" collapsed="false">
      <c r="G61" s="293" t="n">
        <v>17.9</v>
      </c>
      <c r="H61" s="295" t="n">
        <f aca="false">H60+0.0014</f>
        <v>0.0406</v>
      </c>
    </row>
    <row r="62" customFormat="false" ht="15.75" hidden="false" customHeight="false" outlineLevel="0" collapsed="false">
      <c r="G62" s="293" t="n">
        <v>18</v>
      </c>
      <c r="H62" s="295" t="n">
        <f aca="false">H61+0.0014</f>
        <v>0.042</v>
      </c>
    </row>
    <row r="63" customFormat="false" ht="15.75" hidden="false" customHeight="false" outlineLevel="0" collapsed="false">
      <c r="G63" s="293" t="n">
        <v>18.1</v>
      </c>
      <c r="H63" s="295" t="n">
        <f aca="false">H62+0.0014</f>
        <v>0.0434</v>
      </c>
    </row>
    <row r="64" customFormat="false" ht="15.75" hidden="false" customHeight="false" outlineLevel="0" collapsed="false">
      <c r="G64" s="293" t="n">
        <v>18.2</v>
      </c>
      <c r="H64" s="295" t="n">
        <f aca="false">H63+0.0014</f>
        <v>0.0448</v>
      </c>
    </row>
    <row r="65" customFormat="false" ht="15.75" hidden="false" customHeight="false" outlineLevel="0" collapsed="false">
      <c r="G65" s="293" t="n">
        <v>18.3</v>
      </c>
      <c r="H65" s="295" t="n">
        <f aca="false">H64+0.0014</f>
        <v>0.0462</v>
      </c>
    </row>
    <row r="66" customFormat="false" ht="15.75" hidden="false" customHeight="false" outlineLevel="0" collapsed="false">
      <c r="G66" s="293" t="n">
        <v>18.4</v>
      </c>
      <c r="H66" s="295" t="n">
        <f aca="false">H65+0.0014</f>
        <v>0.0476</v>
      </c>
    </row>
    <row r="67" customFormat="false" ht="15.75" hidden="false" customHeight="false" outlineLevel="0" collapsed="false">
      <c r="G67" s="293" t="n">
        <v>18.5</v>
      </c>
      <c r="H67" s="295" t="n">
        <f aca="false">H66+0.0014</f>
        <v>0.049</v>
      </c>
    </row>
    <row r="68" customFormat="false" ht="15.75" hidden="false" customHeight="false" outlineLevel="0" collapsed="false">
      <c r="G68" s="293" t="n">
        <v>18.6</v>
      </c>
      <c r="H68" s="295" t="n">
        <f aca="false">H67+0.0014</f>
        <v>0.0504</v>
      </c>
    </row>
    <row r="69" customFormat="false" ht="15.75" hidden="false" customHeight="false" outlineLevel="0" collapsed="false">
      <c r="G69" s="293" t="n">
        <v>18.7</v>
      </c>
      <c r="H69" s="295" t="n">
        <f aca="false">H68+0.0014</f>
        <v>0.0518</v>
      </c>
    </row>
    <row r="70" customFormat="false" ht="15.75" hidden="false" customHeight="false" outlineLevel="0" collapsed="false">
      <c r="G70" s="293" t="n">
        <v>18.8</v>
      </c>
      <c r="H70" s="295" t="n">
        <f aca="false">H69+0.0014</f>
        <v>0.0532</v>
      </c>
    </row>
    <row r="71" customFormat="false" ht="15.75" hidden="false" customHeight="false" outlineLevel="0" collapsed="false">
      <c r="G71" s="293" t="n">
        <v>18.9</v>
      </c>
      <c r="H71" s="295" t="n">
        <f aca="false">H70+0.0014</f>
        <v>0.0546</v>
      </c>
    </row>
    <row r="72" customFormat="false" ht="15.75" hidden="false" customHeight="false" outlineLevel="0" collapsed="false">
      <c r="G72" s="293" t="n">
        <v>19</v>
      </c>
      <c r="H72" s="295" t="n">
        <f aca="false">H71+0.0014</f>
        <v>0.056</v>
      </c>
    </row>
    <row r="73" customFormat="false" ht="15.75" hidden="false" customHeight="false" outlineLevel="0" collapsed="false">
      <c r="G73" s="293" t="n">
        <v>19.1</v>
      </c>
      <c r="H73" s="295" t="n">
        <f aca="false">H72+0.0014</f>
        <v>0.0574</v>
      </c>
    </row>
    <row r="74" customFormat="false" ht="15.75" hidden="false" customHeight="false" outlineLevel="0" collapsed="false">
      <c r="G74" s="293" t="n">
        <v>19.2</v>
      </c>
      <c r="H74" s="295" t="n">
        <f aca="false">H73+0.0014</f>
        <v>0.0588</v>
      </c>
    </row>
    <row r="75" customFormat="false" ht="15.75" hidden="false" customHeight="false" outlineLevel="0" collapsed="false">
      <c r="G75" s="293" t="n">
        <v>19.3</v>
      </c>
      <c r="H75" s="295" t="n">
        <f aca="false">H74+0.0014</f>
        <v>0.0602</v>
      </c>
    </row>
    <row r="76" customFormat="false" ht="15.75" hidden="false" customHeight="false" outlineLevel="0" collapsed="false">
      <c r="G76" s="293" t="n">
        <v>19.4</v>
      </c>
      <c r="H76" s="295" t="n">
        <f aca="false">H75+0.0014</f>
        <v>0.0616</v>
      </c>
    </row>
    <row r="77" customFormat="false" ht="15.75" hidden="false" customHeight="false" outlineLevel="0" collapsed="false">
      <c r="G77" s="293" t="n">
        <v>19.5</v>
      </c>
      <c r="H77" s="295" t="n">
        <f aca="false">H76+0.0014</f>
        <v>0.063</v>
      </c>
    </row>
    <row r="78" customFormat="false" ht="15.75" hidden="false" customHeight="false" outlineLevel="0" collapsed="false">
      <c r="G78" s="293" t="n">
        <v>19.6</v>
      </c>
      <c r="H78" s="295" t="n">
        <f aca="false">H77+0.0014</f>
        <v>0.0644</v>
      </c>
    </row>
    <row r="79" customFormat="false" ht="15.75" hidden="false" customHeight="false" outlineLevel="0" collapsed="false">
      <c r="G79" s="293" t="n">
        <v>19.7</v>
      </c>
      <c r="H79" s="295" t="n">
        <f aca="false">H78+0.0014</f>
        <v>0.0658</v>
      </c>
    </row>
    <row r="80" customFormat="false" ht="15.75" hidden="false" customHeight="false" outlineLevel="0" collapsed="false">
      <c r="G80" s="293" t="n">
        <v>19.8</v>
      </c>
      <c r="H80" s="295" t="n">
        <f aca="false">H79+0.0014</f>
        <v>0.0672</v>
      </c>
    </row>
    <row r="81" customFormat="false" ht="15.75" hidden="false" customHeight="false" outlineLevel="0" collapsed="false">
      <c r="G81" s="293" t="n">
        <v>19.9</v>
      </c>
      <c r="H81" s="295" t="n">
        <f aca="false">H80+0.0014</f>
        <v>0.0686</v>
      </c>
    </row>
    <row r="82" customFormat="false" ht="15.75" hidden="false" customHeight="false" outlineLevel="0" collapsed="false">
      <c r="G82" s="293" t="n">
        <v>20</v>
      </c>
      <c r="H82" s="295" t="n">
        <f aca="false">H81+0.0014</f>
        <v>0.07</v>
      </c>
    </row>
    <row r="83" customFormat="false" ht="15.75" hidden="false" customHeight="false" outlineLevel="0" collapsed="false">
      <c r="G83" s="293" t="n">
        <v>20.1</v>
      </c>
      <c r="H83" s="295" t="n">
        <f aca="false">H82+0.0014</f>
        <v>0.0714</v>
      </c>
    </row>
    <row r="84" customFormat="false" ht="15.75" hidden="false" customHeight="false" outlineLevel="0" collapsed="false">
      <c r="G84" s="293" t="n">
        <v>20.2</v>
      </c>
      <c r="H84" s="295" t="n">
        <f aca="false">H83+0.0014</f>
        <v>0.0728</v>
      </c>
    </row>
    <row r="85" customFormat="false" ht="15.75" hidden="false" customHeight="false" outlineLevel="0" collapsed="false">
      <c r="G85" s="293" t="n">
        <v>20.3</v>
      </c>
      <c r="H85" s="295" t="n">
        <f aca="false">H84+0.0014</f>
        <v>0.0742</v>
      </c>
    </row>
    <row r="86" customFormat="false" ht="15.75" hidden="false" customHeight="false" outlineLevel="0" collapsed="false">
      <c r="G86" s="293" t="n">
        <v>20.4</v>
      </c>
      <c r="H86" s="295" t="n">
        <f aca="false">H85+0.0014</f>
        <v>0.0756</v>
      </c>
    </row>
    <row r="87" customFormat="false" ht="15.75" hidden="false" customHeight="false" outlineLevel="0" collapsed="false">
      <c r="G87" s="293" t="n">
        <v>20.5</v>
      </c>
      <c r="H87" s="295" t="n">
        <f aca="false">H86+0.0014</f>
        <v>0.0769999999999999</v>
      </c>
    </row>
    <row r="88" customFormat="false" ht="15.75" hidden="false" customHeight="false" outlineLevel="0" collapsed="false">
      <c r="G88" s="293" t="n">
        <v>20.6</v>
      </c>
      <c r="H88" s="295" t="n">
        <f aca="false">H87+0.0014</f>
        <v>0.0783999999999999</v>
      </c>
    </row>
    <row r="89" customFormat="false" ht="15.75" hidden="false" customHeight="false" outlineLevel="0" collapsed="false">
      <c r="G89" s="293" t="n">
        <v>20.7</v>
      </c>
      <c r="H89" s="295" t="n">
        <f aca="false">H88+0.0014</f>
        <v>0.0797999999999999</v>
      </c>
    </row>
    <row r="90" customFormat="false" ht="15.75" hidden="false" customHeight="false" outlineLevel="0" collapsed="false">
      <c r="G90" s="293" t="n">
        <v>20.8</v>
      </c>
      <c r="H90" s="295" t="n">
        <f aca="false">H89+0.0014</f>
        <v>0.0811999999999999</v>
      </c>
    </row>
    <row r="91" customFormat="false" ht="15.75" hidden="false" customHeight="false" outlineLevel="0" collapsed="false">
      <c r="G91" s="293" t="n">
        <v>20.9</v>
      </c>
      <c r="H91" s="295" t="n">
        <f aca="false">H90+0.0014</f>
        <v>0.0825999999999999</v>
      </c>
    </row>
    <row r="92" customFormat="false" ht="15.75" hidden="false" customHeight="false" outlineLevel="0" collapsed="false">
      <c r="G92" s="293" t="n">
        <v>21</v>
      </c>
      <c r="H92" s="295" t="n">
        <f aca="false">H91+0.0014</f>
        <v>0.0839999999999999</v>
      </c>
    </row>
    <row r="93" customFormat="false" ht="15.75" hidden="false" customHeight="false" outlineLevel="0" collapsed="false">
      <c r="G93" s="293" t="n">
        <v>21.1</v>
      </c>
      <c r="H93" s="295" t="n">
        <f aca="false">H92+0.0014</f>
        <v>0.0853999999999999</v>
      </c>
    </row>
    <row r="94" customFormat="false" ht="15.75" hidden="false" customHeight="false" outlineLevel="0" collapsed="false">
      <c r="G94" s="293" t="n">
        <v>21.2</v>
      </c>
      <c r="H94" s="295" t="n">
        <f aca="false">H93+0.0014</f>
        <v>0.0867999999999999</v>
      </c>
    </row>
    <row r="95" customFormat="false" ht="15.75" hidden="false" customHeight="false" outlineLevel="0" collapsed="false">
      <c r="G95" s="293" t="n">
        <v>21.3</v>
      </c>
      <c r="H95" s="295" t="n">
        <f aca="false">H94+0.0014</f>
        <v>0.0881999999999999</v>
      </c>
    </row>
    <row r="96" customFormat="false" ht="15.75" hidden="false" customHeight="false" outlineLevel="0" collapsed="false">
      <c r="G96" s="293" t="n">
        <v>21.4</v>
      </c>
      <c r="H96" s="295" t="n">
        <f aca="false">H95+0.0014</f>
        <v>0.0895999999999999</v>
      </c>
    </row>
    <row r="97" customFormat="false" ht="15.75" hidden="false" customHeight="false" outlineLevel="0" collapsed="false">
      <c r="G97" s="293" t="n">
        <v>21.5</v>
      </c>
      <c r="H97" s="295" t="n">
        <f aca="false">H96+0.0014</f>
        <v>0.0909999999999999</v>
      </c>
    </row>
    <row r="98" customFormat="false" ht="15.75" hidden="false" customHeight="false" outlineLevel="0" collapsed="false">
      <c r="G98" s="293" t="n">
        <v>21.6</v>
      </c>
      <c r="H98" s="295" t="n">
        <f aca="false">H97+0.0014</f>
        <v>0.0923999999999999</v>
      </c>
    </row>
    <row r="99" customFormat="false" ht="15.75" hidden="false" customHeight="false" outlineLevel="0" collapsed="false">
      <c r="G99" s="293" t="n">
        <v>21.7</v>
      </c>
      <c r="H99" s="295" t="n">
        <f aca="false">H98+0.0014</f>
        <v>0.0937999999999999</v>
      </c>
    </row>
    <row r="100" customFormat="false" ht="15.75" hidden="false" customHeight="false" outlineLevel="0" collapsed="false">
      <c r="G100" s="293" t="n">
        <v>21.8</v>
      </c>
      <c r="H100" s="295" t="n">
        <f aca="false">H99+0.0014</f>
        <v>0.0951999999999999</v>
      </c>
    </row>
    <row r="101" customFormat="false" ht="15.75" hidden="false" customHeight="false" outlineLevel="0" collapsed="false">
      <c r="G101" s="293" t="n">
        <v>21.9</v>
      </c>
      <c r="H101" s="295" t="n">
        <f aca="false">H100+0.0014</f>
        <v>0.0965999999999999</v>
      </c>
    </row>
    <row r="102" customFormat="false" ht="15.75" hidden="false" customHeight="false" outlineLevel="0" collapsed="false">
      <c r="G102" s="293" t="n">
        <v>22</v>
      </c>
      <c r="H102" s="295" t="n">
        <f aca="false">H101+0.0014</f>
        <v>0.0979999999999999</v>
      </c>
    </row>
    <row r="103" customFormat="false" ht="15.75" hidden="false" customHeight="false" outlineLevel="0" collapsed="false">
      <c r="G103" s="293" t="n">
        <v>22.1</v>
      </c>
      <c r="H103" s="295" t="n">
        <f aca="false">H102+0.0014</f>
        <v>0.0993999999999999</v>
      </c>
    </row>
    <row r="104" customFormat="false" ht="15.75" hidden="false" customHeight="false" outlineLevel="0" collapsed="false">
      <c r="G104" s="293" t="n">
        <v>22.2</v>
      </c>
      <c r="H104" s="295" t="n">
        <f aca="false">H103+0.0014</f>
        <v>0.1008</v>
      </c>
    </row>
    <row r="105" customFormat="false" ht="15.75" hidden="false" customHeight="false" outlineLevel="0" collapsed="false">
      <c r="G105" s="293" t="n">
        <v>22.3</v>
      </c>
      <c r="H105" s="295" t="n">
        <f aca="false">H104+0.0014</f>
        <v>0.1022</v>
      </c>
    </row>
    <row r="106" customFormat="false" ht="15.75" hidden="false" customHeight="false" outlineLevel="0" collapsed="false">
      <c r="G106" s="293" t="n">
        <v>22.4</v>
      </c>
      <c r="H106" s="295" t="n">
        <f aca="false">H105+0.0014</f>
        <v>0.1036</v>
      </c>
    </row>
    <row r="107" customFormat="false" ht="15.75" hidden="false" customHeight="false" outlineLevel="0" collapsed="false">
      <c r="G107" s="293" t="n">
        <v>22.5</v>
      </c>
      <c r="H107" s="295" t="n">
        <f aca="false">H106+0.0014</f>
        <v>0.105</v>
      </c>
    </row>
    <row r="108" customFormat="false" ht="15.75" hidden="false" customHeight="false" outlineLevel="0" collapsed="false">
      <c r="G108" s="293" t="n">
        <v>22.6</v>
      </c>
      <c r="H108" s="295" t="n">
        <f aca="false">H107+0.0014</f>
        <v>0.1064</v>
      </c>
    </row>
    <row r="109" customFormat="false" ht="15.75" hidden="false" customHeight="false" outlineLevel="0" collapsed="false">
      <c r="G109" s="293" t="n">
        <v>22.7</v>
      </c>
      <c r="H109" s="295" t="n">
        <f aca="false">H108+0.0014</f>
        <v>0.1078</v>
      </c>
    </row>
    <row r="110" customFormat="false" ht="15.75" hidden="false" customHeight="false" outlineLevel="0" collapsed="false">
      <c r="G110" s="293" t="n">
        <v>22.8</v>
      </c>
      <c r="H110" s="295" t="n">
        <f aca="false">H109+0.0014</f>
        <v>0.1092</v>
      </c>
    </row>
    <row r="111" customFormat="false" ht="15.75" hidden="false" customHeight="false" outlineLevel="0" collapsed="false">
      <c r="G111" s="293" t="n">
        <v>22.9</v>
      </c>
      <c r="H111" s="295" t="n">
        <f aca="false">H110+0.0014</f>
        <v>0.1106</v>
      </c>
    </row>
    <row r="112" customFormat="false" ht="15.75" hidden="false" customHeight="false" outlineLevel="0" collapsed="false">
      <c r="G112" s="293" t="n">
        <v>23</v>
      </c>
      <c r="H112" s="295" t="n">
        <f aca="false">H111+0.0014</f>
        <v>0.112</v>
      </c>
    </row>
    <row r="113" customFormat="false" ht="15.75" hidden="false" customHeight="false" outlineLevel="0" collapsed="false">
      <c r="G113" s="293" t="n">
        <v>23.1</v>
      </c>
      <c r="H113" s="295" t="n">
        <f aca="false">H112+0.0014</f>
        <v>0.1134</v>
      </c>
    </row>
    <row r="114" customFormat="false" ht="15.75" hidden="false" customHeight="false" outlineLevel="0" collapsed="false">
      <c r="G114" s="293" t="n">
        <v>23.2</v>
      </c>
      <c r="H114" s="295" t="n">
        <f aca="false">H113+0.0014</f>
        <v>0.1148</v>
      </c>
    </row>
    <row r="115" customFormat="false" ht="15.75" hidden="false" customHeight="false" outlineLevel="0" collapsed="false">
      <c r="G115" s="293" t="n">
        <v>23.3</v>
      </c>
      <c r="H115" s="295" t="n">
        <f aca="false">H114+0.0014</f>
        <v>0.1162</v>
      </c>
    </row>
    <row r="116" customFormat="false" ht="15.75" hidden="false" customHeight="false" outlineLevel="0" collapsed="false">
      <c r="G116" s="293" t="n">
        <v>23.4</v>
      </c>
      <c r="H116" s="295" t="n">
        <f aca="false">H115+0.0014</f>
        <v>0.1176</v>
      </c>
    </row>
    <row r="117" customFormat="false" ht="15.75" hidden="false" customHeight="false" outlineLevel="0" collapsed="false">
      <c r="G117" s="293" t="n">
        <v>23.5</v>
      </c>
      <c r="H117" s="295" t="n">
        <f aca="false">H116+0.0014</f>
        <v>0.119</v>
      </c>
    </row>
    <row r="118" customFormat="false" ht="15.75" hidden="false" customHeight="false" outlineLevel="0" collapsed="false">
      <c r="G118" s="293" t="n">
        <v>23.6</v>
      </c>
      <c r="H118" s="295" t="n">
        <f aca="false">H117+0.0014</f>
        <v>0.1204</v>
      </c>
    </row>
    <row r="119" customFormat="false" ht="15.75" hidden="false" customHeight="false" outlineLevel="0" collapsed="false">
      <c r="G119" s="293" t="n">
        <v>23.7</v>
      </c>
      <c r="H119" s="295" t="n">
        <f aca="false">H118+0.0014</f>
        <v>0.1218</v>
      </c>
    </row>
    <row r="120" customFormat="false" ht="15.75" hidden="false" customHeight="false" outlineLevel="0" collapsed="false">
      <c r="G120" s="293" t="n">
        <v>23.8</v>
      </c>
      <c r="H120" s="295" t="n">
        <f aca="false">H119+0.0014</f>
        <v>0.1232</v>
      </c>
    </row>
    <row r="121" customFormat="false" ht="15.75" hidden="false" customHeight="false" outlineLevel="0" collapsed="false">
      <c r="G121" s="293" t="n">
        <v>23.9</v>
      </c>
      <c r="H121" s="295" t="n">
        <f aca="false">H120+0.0014</f>
        <v>0.1246</v>
      </c>
    </row>
    <row r="122" customFormat="false" ht="15.75" hidden="false" customHeight="false" outlineLevel="0" collapsed="false">
      <c r="G122" s="293" t="n">
        <v>24</v>
      </c>
      <c r="H122" s="295" t="n">
        <f aca="false">H121+0.0014</f>
        <v>0.126</v>
      </c>
    </row>
    <row r="123" customFormat="false" ht="15.75" hidden="false" customHeight="false" outlineLevel="0" collapsed="false">
      <c r="G123" s="293" t="n">
        <v>24.1</v>
      </c>
      <c r="H123" s="295" t="n">
        <f aca="false">H122+0.0014</f>
        <v>0.1274</v>
      </c>
    </row>
    <row r="124" customFormat="false" ht="15.75" hidden="false" customHeight="false" outlineLevel="0" collapsed="false">
      <c r="G124" s="293" t="n">
        <v>24.2</v>
      </c>
      <c r="H124" s="295" t="n">
        <f aca="false">H123+0.0014</f>
        <v>0.1288</v>
      </c>
    </row>
    <row r="125" customFormat="false" ht="15.75" hidden="false" customHeight="false" outlineLevel="0" collapsed="false">
      <c r="G125" s="293" t="n">
        <v>24.3</v>
      </c>
      <c r="H125" s="295" t="n">
        <f aca="false">H124+0.0014</f>
        <v>0.1302</v>
      </c>
    </row>
    <row r="126" customFormat="false" ht="15.75" hidden="false" customHeight="false" outlineLevel="0" collapsed="false">
      <c r="G126" s="293" t="n">
        <v>24.4</v>
      </c>
      <c r="H126" s="295" t="n">
        <f aca="false">H125+0.0014</f>
        <v>0.1316</v>
      </c>
    </row>
    <row r="127" customFormat="false" ht="15.75" hidden="false" customHeight="false" outlineLevel="0" collapsed="false">
      <c r="G127" s="293" t="n">
        <v>24.5</v>
      </c>
      <c r="H127" s="295" t="n">
        <f aca="false">H126+0.0014</f>
        <v>0.133</v>
      </c>
    </row>
    <row r="128" customFormat="false" ht="15.75" hidden="false" customHeight="false" outlineLevel="0" collapsed="false">
      <c r="G128" s="293" t="n">
        <v>24.6</v>
      </c>
      <c r="H128" s="295" t="n">
        <f aca="false">H127+0.0014</f>
        <v>0.1344</v>
      </c>
    </row>
    <row r="129" customFormat="false" ht="15.75" hidden="false" customHeight="false" outlineLevel="0" collapsed="false">
      <c r="G129" s="293" t="n">
        <v>24.7</v>
      </c>
      <c r="H129" s="295" t="n">
        <f aca="false">H128+0.0014</f>
        <v>0.1358</v>
      </c>
    </row>
    <row r="130" customFormat="false" ht="15.75" hidden="false" customHeight="false" outlineLevel="0" collapsed="false">
      <c r="G130" s="293" t="n">
        <v>24.8</v>
      </c>
      <c r="H130" s="295" t="n">
        <f aca="false">H129+0.0014</f>
        <v>0.1372</v>
      </c>
    </row>
    <row r="131" customFormat="false" ht="15.75" hidden="false" customHeight="false" outlineLevel="0" collapsed="false">
      <c r="G131" s="293" t="n">
        <v>24.9</v>
      </c>
      <c r="H131" s="295" t="n">
        <f aca="false">H130+0.0014</f>
        <v>0.1386</v>
      </c>
    </row>
    <row r="132" customFormat="false" ht="15.75" hidden="false" customHeight="false" outlineLevel="0" collapsed="false">
      <c r="G132" s="293" t="n">
        <v>25</v>
      </c>
      <c r="H132" s="295" t="n">
        <f aca="false">H131+0.0014</f>
        <v>0.14</v>
      </c>
    </row>
    <row r="133" customFormat="false" ht="15.75" hidden="false" customHeight="false" outlineLevel="0" collapsed="false">
      <c r="G133" s="293" t="n">
        <v>25.1</v>
      </c>
      <c r="H133" s="295" t="n">
        <f aca="false">H132+0.0014</f>
        <v>0.1414</v>
      </c>
    </row>
    <row r="134" customFormat="false" ht="15.75" hidden="false" customHeight="false" outlineLevel="0" collapsed="false">
      <c r="G134" s="293" t="n">
        <v>25.2</v>
      </c>
      <c r="H134" s="295" t="n">
        <f aca="false">H133+0.0014</f>
        <v>0.1428</v>
      </c>
    </row>
    <row r="135" customFormat="false" ht="15.75" hidden="false" customHeight="false" outlineLevel="0" collapsed="false">
      <c r="G135" s="293" t="n">
        <v>25.3</v>
      </c>
      <c r="H135" s="295" t="n">
        <f aca="false">H134+0.0014</f>
        <v>0.1442</v>
      </c>
    </row>
    <row r="136" customFormat="false" ht="15.75" hidden="false" customHeight="false" outlineLevel="0" collapsed="false">
      <c r="G136" s="293" t="n">
        <v>25.4</v>
      </c>
      <c r="H136" s="295" t="n">
        <f aca="false">H135+0.0014</f>
        <v>0.1456</v>
      </c>
    </row>
    <row r="137" customFormat="false" ht="15.75" hidden="false" customHeight="false" outlineLevel="0" collapsed="false">
      <c r="G137" s="293" t="n">
        <v>25.5</v>
      </c>
      <c r="H137" s="295" t="n">
        <f aca="false">H136+0.0014</f>
        <v>0.147</v>
      </c>
    </row>
    <row r="138" customFormat="false" ht="15.75" hidden="false" customHeight="false" outlineLevel="0" collapsed="false">
      <c r="G138" s="293" t="n">
        <v>25.6</v>
      </c>
      <c r="H138" s="295" t="n">
        <f aca="false">H137+0.0014</f>
        <v>0.1484</v>
      </c>
    </row>
    <row r="139" customFormat="false" ht="15.75" hidden="false" customHeight="false" outlineLevel="0" collapsed="false">
      <c r="G139" s="293" t="n">
        <v>25.7</v>
      </c>
      <c r="H139" s="295" t="n">
        <f aca="false">H138+0.0014</f>
        <v>0.1498</v>
      </c>
    </row>
    <row r="140" customFormat="false" ht="15.75" hidden="false" customHeight="false" outlineLevel="0" collapsed="false">
      <c r="G140" s="293" t="n">
        <v>25.8</v>
      </c>
      <c r="H140" s="295" t="n">
        <f aca="false">H139+0.0014</f>
        <v>0.1512</v>
      </c>
    </row>
    <row r="141" customFormat="false" ht="15.75" hidden="false" customHeight="false" outlineLevel="0" collapsed="false">
      <c r="G141" s="293" t="n">
        <v>25.9</v>
      </c>
      <c r="H141" s="295" t="n">
        <f aca="false">H140+0.0014</f>
        <v>0.1526</v>
      </c>
    </row>
    <row r="142" customFormat="false" ht="15.75" hidden="false" customHeight="false" outlineLevel="0" collapsed="false">
      <c r="G142" s="293" t="n">
        <v>26</v>
      </c>
      <c r="H142" s="295" t="n">
        <f aca="false">H141+0.0014</f>
        <v>0.154</v>
      </c>
    </row>
    <row r="143" customFormat="false" ht="15.75" hidden="false" customHeight="false" outlineLevel="0" collapsed="false">
      <c r="G143" s="293" t="n">
        <v>26.1</v>
      </c>
      <c r="H143" s="295" t="n">
        <f aca="false">H142+0.0014</f>
        <v>0.1554</v>
      </c>
    </row>
    <row r="144" customFormat="false" ht="15.75" hidden="false" customHeight="false" outlineLevel="0" collapsed="false">
      <c r="G144" s="293" t="n">
        <v>26.2</v>
      </c>
      <c r="H144" s="295" t="n">
        <f aca="false">H143+0.0014</f>
        <v>0.1568</v>
      </c>
    </row>
    <row r="145" customFormat="false" ht="15.75" hidden="false" customHeight="false" outlineLevel="0" collapsed="false">
      <c r="G145" s="293" t="n">
        <v>26.3</v>
      </c>
      <c r="H145" s="295" t="n">
        <f aca="false">H144+0.0014</f>
        <v>0.1582</v>
      </c>
    </row>
    <row r="146" customFormat="false" ht="15.75" hidden="false" customHeight="false" outlineLevel="0" collapsed="false">
      <c r="G146" s="293" t="n">
        <v>26.4</v>
      </c>
      <c r="H146" s="295" t="n">
        <f aca="false">H145+0.0014</f>
        <v>0.1596</v>
      </c>
    </row>
    <row r="147" customFormat="false" ht="15.75" hidden="false" customHeight="false" outlineLevel="0" collapsed="false">
      <c r="G147" s="293" t="n">
        <v>26.5</v>
      </c>
      <c r="H147" s="295" t="n">
        <f aca="false">H146+0.0014</f>
        <v>0.161</v>
      </c>
    </row>
    <row r="148" customFormat="false" ht="15.75" hidden="false" customHeight="false" outlineLevel="0" collapsed="false">
      <c r="G148" s="293" t="n">
        <v>26.6</v>
      </c>
      <c r="H148" s="295" t="n">
        <f aca="false">H147+0.0014</f>
        <v>0.1624</v>
      </c>
    </row>
    <row r="149" customFormat="false" ht="15.75" hidden="false" customHeight="false" outlineLevel="0" collapsed="false">
      <c r="G149" s="293" t="n">
        <v>26.7</v>
      </c>
      <c r="H149" s="295" t="n">
        <f aca="false">H148+0.0014</f>
        <v>0.1638</v>
      </c>
    </row>
    <row r="150" customFormat="false" ht="15.75" hidden="false" customHeight="false" outlineLevel="0" collapsed="false">
      <c r="G150" s="293" t="n">
        <v>26.8</v>
      </c>
      <c r="H150" s="295" t="n">
        <f aca="false">H149+0.0014</f>
        <v>0.1652</v>
      </c>
    </row>
    <row r="151" customFormat="false" ht="15.75" hidden="false" customHeight="false" outlineLevel="0" collapsed="false">
      <c r="G151" s="293" t="n">
        <v>26.9</v>
      </c>
      <c r="H151" s="295" t="n">
        <f aca="false">H150+0.0014</f>
        <v>0.1666</v>
      </c>
    </row>
    <row r="152" customFormat="false" ht="15.75" hidden="false" customHeight="false" outlineLevel="0" collapsed="false">
      <c r="G152" s="293" t="n">
        <v>27</v>
      </c>
      <c r="H152" s="295" t="n">
        <f aca="false">H151+0.0014</f>
        <v>0.168</v>
      </c>
    </row>
    <row r="153" customFormat="false" ht="15.75" hidden="false" customHeight="false" outlineLevel="0" collapsed="false">
      <c r="G153" s="293" t="n">
        <v>27.1</v>
      </c>
      <c r="H153" s="295" t="n">
        <f aca="false">H152+0.0014</f>
        <v>0.1694</v>
      </c>
    </row>
    <row r="154" customFormat="false" ht="15.75" hidden="false" customHeight="false" outlineLevel="0" collapsed="false">
      <c r="G154" s="293" t="n">
        <v>27.2</v>
      </c>
      <c r="H154" s="295" t="n">
        <f aca="false">H153+0.0014</f>
        <v>0.1708</v>
      </c>
    </row>
    <row r="155" customFormat="false" ht="15.75" hidden="false" customHeight="false" outlineLevel="0" collapsed="false">
      <c r="G155" s="293" t="n">
        <v>27.3</v>
      </c>
      <c r="H155" s="295" t="n">
        <f aca="false">H154+0.0014</f>
        <v>0.1722</v>
      </c>
    </row>
    <row r="156" customFormat="false" ht="15.75" hidden="false" customHeight="false" outlineLevel="0" collapsed="false">
      <c r="G156" s="293" t="n">
        <v>27.4</v>
      </c>
      <c r="H156" s="295" t="n">
        <f aca="false">H155+0.0014</f>
        <v>0.1736</v>
      </c>
    </row>
    <row r="157" customFormat="false" ht="15.75" hidden="false" customHeight="false" outlineLevel="0" collapsed="false">
      <c r="G157" s="293" t="n">
        <v>27.5</v>
      </c>
      <c r="H157" s="295" t="n">
        <f aca="false">H156+0.0014</f>
        <v>0.175</v>
      </c>
    </row>
    <row r="158" customFormat="false" ht="15.75" hidden="false" customHeight="false" outlineLevel="0" collapsed="false">
      <c r="G158" s="293" t="n">
        <v>27.6</v>
      </c>
      <c r="H158" s="295" t="n">
        <f aca="false">H157+0.0014</f>
        <v>0.1764</v>
      </c>
    </row>
    <row r="159" customFormat="false" ht="15.75" hidden="false" customHeight="false" outlineLevel="0" collapsed="false">
      <c r="G159" s="293" t="n">
        <v>27.7</v>
      </c>
      <c r="H159" s="295" t="n">
        <f aca="false">H158+0.0014</f>
        <v>0.1778</v>
      </c>
    </row>
    <row r="160" customFormat="false" ht="15.75" hidden="false" customHeight="false" outlineLevel="0" collapsed="false">
      <c r="G160" s="293" t="n">
        <v>27.8</v>
      </c>
      <c r="H160" s="295" t="n">
        <f aca="false">H159+0.0014</f>
        <v>0.1792</v>
      </c>
    </row>
    <row r="161" customFormat="false" ht="15.75" hidden="false" customHeight="false" outlineLevel="0" collapsed="false">
      <c r="G161" s="293" t="n">
        <v>27.9</v>
      </c>
      <c r="H161" s="295" t="n">
        <f aca="false">H160+0.0014</f>
        <v>0.1806</v>
      </c>
    </row>
    <row r="162" customFormat="false" ht="15.75" hidden="false" customHeight="false" outlineLevel="0" collapsed="false">
      <c r="G162" s="293" t="n">
        <v>28</v>
      </c>
      <c r="H162" s="295" t="n">
        <f aca="false">H161+0.0014</f>
        <v>0.182</v>
      </c>
    </row>
    <row r="163" customFormat="false" ht="15.75" hidden="false" customHeight="false" outlineLevel="0" collapsed="false">
      <c r="G163" s="293" t="n">
        <v>28.1</v>
      </c>
      <c r="H163" s="295" t="n">
        <f aca="false">H162+0.0014</f>
        <v>0.1834</v>
      </c>
    </row>
    <row r="164" customFormat="false" ht="15.75" hidden="false" customHeight="false" outlineLevel="0" collapsed="false">
      <c r="G164" s="293" t="n">
        <v>28.2</v>
      </c>
      <c r="H164" s="295" t="n">
        <f aca="false">H163+0.0014</f>
        <v>0.1848</v>
      </c>
    </row>
    <row r="165" customFormat="false" ht="15.75" hidden="false" customHeight="false" outlineLevel="0" collapsed="false">
      <c r="G165" s="293" t="n">
        <v>28.3</v>
      </c>
      <c r="H165" s="295" t="n">
        <f aca="false">H164+0.0014</f>
        <v>0.1862</v>
      </c>
    </row>
    <row r="166" customFormat="false" ht="15.75" hidden="false" customHeight="false" outlineLevel="0" collapsed="false">
      <c r="G166" s="293" t="n">
        <v>28.4</v>
      </c>
      <c r="H166" s="295" t="n">
        <f aca="false">H165+0.0014</f>
        <v>0.1876</v>
      </c>
    </row>
    <row r="167" customFormat="false" ht="15.75" hidden="false" customHeight="false" outlineLevel="0" collapsed="false">
      <c r="G167" s="293" t="n">
        <v>28.5</v>
      </c>
      <c r="H167" s="295" t="n">
        <f aca="false">H166+0.0014</f>
        <v>0.189</v>
      </c>
    </row>
    <row r="168" customFormat="false" ht="15.75" hidden="false" customHeight="false" outlineLevel="0" collapsed="false">
      <c r="G168" s="293" t="n">
        <v>28.6</v>
      </c>
      <c r="H168" s="295" t="n">
        <f aca="false">H167+0.0014</f>
        <v>0.1904</v>
      </c>
    </row>
    <row r="169" customFormat="false" ht="15.75" hidden="false" customHeight="false" outlineLevel="0" collapsed="false">
      <c r="G169" s="293" t="n">
        <v>28.7</v>
      </c>
      <c r="H169" s="295" t="n">
        <f aca="false">H168+0.0014</f>
        <v>0.1918</v>
      </c>
    </row>
    <row r="170" customFormat="false" ht="15.75" hidden="false" customHeight="false" outlineLevel="0" collapsed="false">
      <c r="G170" s="293" t="n">
        <v>28.8</v>
      </c>
      <c r="H170" s="295" t="n">
        <f aca="false">H169+0.0014</f>
        <v>0.1932</v>
      </c>
    </row>
    <row r="171" customFormat="false" ht="15.75" hidden="false" customHeight="false" outlineLevel="0" collapsed="false">
      <c r="G171" s="293" t="n">
        <v>28.9</v>
      </c>
      <c r="H171" s="295" t="n">
        <f aca="false">H170+0.0014</f>
        <v>0.194600000000001</v>
      </c>
    </row>
    <row r="172" customFormat="false" ht="15.75" hidden="false" customHeight="false" outlineLevel="0" collapsed="false">
      <c r="G172" s="293" t="n">
        <v>29</v>
      </c>
      <c r="H172" s="295" t="n">
        <f aca="false">H171+0.0014</f>
        <v>0.196000000000001</v>
      </c>
    </row>
    <row r="173" customFormat="false" ht="15.75" hidden="false" customHeight="false" outlineLevel="0" collapsed="false">
      <c r="G173" s="293" t="n">
        <v>29.1</v>
      </c>
      <c r="H173" s="295" t="n">
        <f aca="false">H172+0.0014</f>
        <v>0.197400000000001</v>
      </c>
    </row>
    <row r="174" customFormat="false" ht="15.75" hidden="false" customHeight="false" outlineLevel="0" collapsed="false">
      <c r="G174" s="293" t="n">
        <v>29.1999999999999</v>
      </c>
      <c r="H174" s="295" t="n">
        <f aca="false">H173+0.0014</f>
        <v>0.198800000000001</v>
      </c>
    </row>
    <row r="175" customFormat="false" ht="15.75" hidden="false" customHeight="false" outlineLevel="0" collapsed="false">
      <c r="G175" s="293" t="n">
        <v>29.2999999999999</v>
      </c>
      <c r="H175" s="295" t="n">
        <f aca="false">H174+0.0014</f>
        <v>0.200200000000001</v>
      </c>
    </row>
    <row r="176" customFormat="false" ht="15.75" hidden="false" customHeight="false" outlineLevel="0" collapsed="false">
      <c r="G176" s="293" t="n">
        <v>29.3999999999999</v>
      </c>
      <c r="H176" s="295" t="n">
        <f aca="false">H175+0.0014</f>
        <v>0.201600000000001</v>
      </c>
    </row>
    <row r="177" customFormat="false" ht="15.75" hidden="false" customHeight="false" outlineLevel="0" collapsed="false">
      <c r="G177" s="293" t="n">
        <v>29.4999999999999</v>
      </c>
      <c r="H177" s="295" t="n">
        <f aca="false">H176+0.0014</f>
        <v>0.203000000000001</v>
      </c>
    </row>
    <row r="178" customFormat="false" ht="15.75" hidden="false" customHeight="false" outlineLevel="0" collapsed="false">
      <c r="G178" s="293" t="n">
        <v>29.5999999999999</v>
      </c>
      <c r="H178" s="295" t="n">
        <f aca="false">H177+0.0014</f>
        <v>0.204400000000001</v>
      </c>
    </row>
    <row r="179" customFormat="false" ht="15.75" hidden="false" customHeight="false" outlineLevel="0" collapsed="false">
      <c r="G179" s="293" t="n">
        <v>29.6999999999999</v>
      </c>
      <c r="H179" s="295" t="n">
        <f aca="false">H178+0.0014</f>
        <v>0.205800000000001</v>
      </c>
    </row>
    <row r="180" customFormat="false" ht="15.75" hidden="false" customHeight="false" outlineLevel="0" collapsed="false">
      <c r="G180" s="293" t="n">
        <v>29.7999999999999</v>
      </c>
      <c r="H180" s="295" t="n">
        <f aca="false">H179+0.0014</f>
        <v>0.207200000000001</v>
      </c>
    </row>
    <row r="181" customFormat="false" ht="15.75" hidden="false" customHeight="false" outlineLevel="0" collapsed="false">
      <c r="G181" s="293" t="n">
        <v>29.8999999999999</v>
      </c>
      <c r="H181" s="295" t="n">
        <f aca="false">H180+0.0014</f>
        <v>0.208600000000001</v>
      </c>
    </row>
    <row r="182" customFormat="false" ht="15.75" hidden="false" customHeight="false" outlineLevel="0" collapsed="false">
      <c r="G182" s="293" t="n">
        <v>29.9999999999999</v>
      </c>
      <c r="H182" s="295" t="n">
        <f aca="false">H181+0.0014</f>
        <v>0.210000000000001</v>
      </c>
    </row>
    <row r="183" customFormat="false" ht="15.75" hidden="false" customHeight="false" outlineLevel="0" collapsed="false">
      <c r="G183" s="293" t="n">
        <v>30.0999999999999</v>
      </c>
      <c r="H183" s="295" t="n">
        <f aca="false">H182+0.0014</f>
        <v>0.211400000000001</v>
      </c>
    </row>
    <row r="184" customFormat="false" ht="15.75" hidden="false" customHeight="false" outlineLevel="0" collapsed="false">
      <c r="G184" s="293" t="n">
        <v>30.1999999999999</v>
      </c>
      <c r="H184" s="295" t="n">
        <f aca="false">H183+0.0014</f>
        <v>0.212800000000001</v>
      </c>
    </row>
    <row r="185" customFormat="false" ht="15.75" hidden="false" customHeight="false" outlineLevel="0" collapsed="false">
      <c r="G185" s="293" t="n">
        <v>30.2999999999999</v>
      </c>
      <c r="H185" s="295" t="n">
        <f aca="false">H184+0.0014</f>
        <v>0.214200000000001</v>
      </c>
    </row>
    <row r="186" customFormat="false" ht="15.75" hidden="false" customHeight="false" outlineLevel="0" collapsed="false">
      <c r="G186" s="293" t="n">
        <v>30.3999999999999</v>
      </c>
      <c r="H186" s="295" t="n">
        <f aca="false">H185+0.0014</f>
        <v>0.215600000000001</v>
      </c>
    </row>
    <row r="187" customFormat="false" ht="15.75" hidden="false" customHeight="false" outlineLevel="0" collapsed="false">
      <c r="G187" s="293" t="n">
        <v>30.4999999999999</v>
      </c>
      <c r="H187" s="295" t="n">
        <f aca="false">H186+0.0014</f>
        <v>0.217000000000001</v>
      </c>
    </row>
    <row r="188" customFormat="false" ht="15.75" hidden="false" customHeight="false" outlineLevel="0" collapsed="false">
      <c r="G188" s="293" t="n">
        <v>30.5999999999999</v>
      </c>
      <c r="H188" s="295" t="n">
        <f aca="false">H187+0.0014</f>
        <v>0.218400000000001</v>
      </c>
    </row>
    <row r="189" customFormat="false" ht="15.75" hidden="false" customHeight="false" outlineLevel="0" collapsed="false">
      <c r="G189" s="293" t="n">
        <v>30.6999999999999</v>
      </c>
      <c r="H189" s="295" t="n">
        <f aca="false">H188+0.0014</f>
        <v>0.219800000000001</v>
      </c>
    </row>
    <row r="190" customFormat="false" ht="15.75" hidden="false" customHeight="false" outlineLevel="0" collapsed="false">
      <c r="G190" s="293" t="n">
        <v>30.7999999999999</v>
      </c>
      <c r="H190" s="295" t="n">
        <f aca="false">H189+0.0014</f>
        <v>0.221200000000001</v>
      </c>
    </row>
    <row r="191" customFormat="false" ht="15.75" hidden="false" customHeight="false" outlineLevel="0" collapsed="false">
      <c r="G191" s="293" t="n">
        <v>30.8999999999999</v>
      </c>
      <c r="H191" s="295" t="n">
        <f aca="false">H190+0.0014</f>
        <v>0.222600000000001</v>
      </c>
    </row>
    <row r="192" customFormat="false" ht="15.75" hidden="false" customHeight="false" outlineLevel="0" collapsed="false">
      <c r="G192" s="293" t="n">
        <v>30.9999999999999</v>
      </c>
      <c r="H192" s="295" t="n">
        <f aca="false">H191+0.0014</f>
        <v>0.224000000000001</v>
      </c>
    </row>
    <row r="193" customFormat="false" ht="15.75" hidden="false" customHeight="false" outlineLevel="0" collapsed="false">
      <c r="G193" s="293" t="n">
        <v>31.0999999999999</v>
      </c>
      <c r="H193" s="295" t="n">
        <f aca="false">H192+0.0014</f>
        <v>0.225400000000001</v>
      </c>
    </row>
    <row r="194" customFormat="false" ht="15.75" hidden="false" customHeight="false" outlineLevel="0" collapsed="false">
      <c r="G194" s="293" t="n">
        <v>31.1999999999999</v>
      </c>
      <c r="H194" s="295" t="n">
        <f aca="false">H193+0.0014</f>
        <v>0.226800000000001</v>
      </c>
    </row>
    <row r="195" customFormat="false" ht="15.75" hidden="false" customHeight="false" outlineLevel="0" collapsed="false">
      <c r="G195" s="293" t="n">
        <v>31.2999999999999</v>
      </c>
      <c r="H195" s="295" t="n">
        <f aca="false">H194+0.0014</f>
        <v>0.228200000000001</v>
      </c>
    </row>
    <row r="196" customFormat="false" ht="15.75" hidden="false" customHeight="false" outlineLevel="0" collapsed="false">
      <c r="G196" s="293" t="n">
        <v>31.3999999999999</v>
      </c>
      <c r="H196" s="295" t="n">
        <f aca="false">H195+0.0014</f>
        <v>0.229600000000001</v>
      </c>
    </row>
    <row r="197" customFormat="false" ht="15.75" hidden="false" customHeight="false" outlineLevel="0" collapsed="false">
      <c r="G197" s="293" t="n">
        <v>31.4999999999999</v>
      </c>
      <c r="H197" s="295" t="n">
        <f aca="false">H196+0.0014</f>
        <v>0.231000000000001</v>
      </c>
    </row>
    <row r="198" customFormat="false" ht="15.75" hidden="false" customHeight="false" outlineLevel="0" collapsed="false">
      <c r="G198" s="293" t="n">
        <v>31.5999999999999</v>
      </c>
      <c r="H198" s="295" t="n">
        <f aca="false">H197+0.0014</f>
        <v>0.232400000000001</v>
      </c>
    </row>
    <row r="199" customFormat="false" ht="15.75" hidden="false" customHeight="false" outlineLevel="0" collapsed="false">
      <c r="G199" s="293" t="n">
        <v>31.6999999999999</v>
      </c>
      <c r="H199" s="295" t="n">
        <f aca="false">H198+0.0014</f>
        <v>0.233800000000001</v>
      </c>
    </row>
    <row r="200" customFormat="false" ht="15.75" hidden="false" customHeight="false" outlineLevel="0" collapsed="false">
      <c r="G200" s="293" t="n">
        <v>31.7999999999999</v>
      </c>
      <c r="H200" s="295" t="n">
        <f aca="false">H199+0.0014</f>
        <v>0.235200000000001</v>
      </c>
    </row>
    <row r="201" customFormat="false" ht="15.75" hidden="false" customHeight="false" outlineLevel="0" collapsed="false">
      <c r="G201" s="293" t="n">
        <v>31.8999999999999</v>
      </c>
      <c r="H201" s="295" t="n">
        <f aca="false">H200+0.0014</f>
        <v>0.236600000000001</v>
      </c>
    </row>
    <row r="202" customFormat="false" ht="15.75" hidden="false" customHeight="false" outlineLevel="0" collapsed="false">
      <c r="G202" s="293" t="n">
        <v>31.9999999999999</v>
      </c>
      <c r="H202" s="295" t="n">
        <f aca="false">H201+0.0014</f>
        <v>0.238000000000001</v>
      </c>
    </row>
    <row r="203" customFormat="false" ht="15.75" hidden="false" customHeight="false" outlineLevel="0" collapsed="false">
      <c r="G203" s="293" t="n">
        <v>32.0999999999999</v>
      </c>
      <c r="H203" s="295" t="n">
        <f aca="false">H202+0.0014</f>
        <v>0.239400000000001</v>
      </c>
    </row>
    <row r="204" customFormat="false" ht="15.75" hidden="false" customHeight="false" outlineLevel="0" collapsed="false">
      <c r="G204" s="293" t="n">
        <v>32.1999999999999</v>
      </c>
      <c r="H204" s="295" t="n">
        <f aca="false">H203+0.0014</f>
        <v>0.240800000000001</v>
      </c>
    </row>
    <row r="205" customFormat="false" ht="15.75" hidden="false" customHeight="false" outlineLevel="0" collapsed="false">
      <c r="G205" s="293" t="n">
        <v>32.2999999999999</v>
      </c>
      <c r="H205" s="295" t="n">
        <f aca="false">H204+0.0014</f>
        <v>0.242200000000001</v>
      </c>
    </row>
    <row r="206" customFormat="false" ht="15.75" hidden="false" customHeight="false" outlineLevel="0" collapsed="false">
      <c r="G206" s="293" t="n">
        <v>32.3999999999999</v>
      </c>
      <c r="H206" s="295" t="n">
        <f aca="false">H205+0.0014</f>
        <v>0.243600000000001</v>
      </c>
    </row>
    <row r="207" customFormat="false" ht="15.75" hidden="false" customHeight="false" outlineLevel="0" collapsed="false">
      <c r="G207" s="293" t="n">
        <v>32.4999999999999</v>
      </c>
      <c r="H207" s="295" t="n">
        <f aca="false">H206+0.0014</f>
        <v>0.245000000000001</v>
      </c>
    </row>
    <row r="208" customFormat="false" ht="15.75" hidden="false" customHeight="false" outlineLevel="0" collapsed="false">
      <c r="G208" s="293" t="n">
        <v>32.5999999999999</v>
      </c>
      <c r="H208" s="295" t="n">
        <f aca="false">H207+0.0014</f>
        <v>0.246400000000001</v>
      </c>
    </row>
    <row r="209" customFormat="false" ht="15.75" hidden="false" customHeight="false" outlineLevel="0" collapsed="false">
      <c r="G209" s="293" t="n">
        <v>32.6999999999999</v>
      </c>
      <c r="H209" s="295" t="n">
        <f aca="false">H208+0.0014</f>
        <v>0.247800000000001</v>
      </c>
    </row>
    <row r="210" customFormat="false" ht="15.75" hidden="false" customHeight="false" outlineLevel="0" collapsed="false">
      <c r="G210" s="293" t="n">
        <v>32.7999999999999</v>
      </c>
      <c r="H210" s="295" t="n">
        <f aca="false">H209+0.0014</f>
        <v>0.249200000000001</v>
      </c>
    </row>
    <row r="211" customFormat="false" ht="15.75" hidden="false" customHeight="false" outlineLevel="0" collapsed="false">
      <c r="G211" s="293" t="n">
        <v>32.8999999999999</v>
      </c>
      <c r="H211" s="295" t="n">
        <f aca="false">H210+0.0014</f>
        <v>0.250600000000001</v>
      </c>
    </row>
    <row r="212" customFormat="false" ht="15.75" hidden="false" customHeight="false" outlineLevel="0" collapsed="false">
      <c r="G212" s="293" t="n">
        <v>32.9999999999999</v>
      </c>
      <c r="H212" s="295" t="n">
        <f aca="false">H211+0.0014</f>
        <v>0.252000000000001</v>
      </c>
    </row>
    <row r="213" customFormat="false" ht="15.75" hidden="false" customHeight="false" outlineLevel="0" collapsed="false">
      <c r="G213" s="293" t="n">
        <v>33.0999999999999</v>
      </c>
      <c r="H213" s="295" t="n">
        <f aca="false">H212+0.0014</f>
        <v>0.253400000000001</v>
      </c>
    </row>
    <row r="214" customFormat="false" ht="15.75" hidden="false" customHeight="false" outlineLevel="0" collapsed="false">
      <c r="G214" s="293" t="n">
        <v>33.1999999999999</v>
      </c>
      <c r="H214" s="295" t="n">
        <f aca="false">H213+0.0014</f>
        <v>0.254800000000001</v>
      </c>
    </row>
    <row r="215" customFormat="false" ht="15.75" hidden="false" customHeight="false" outlineLevel="0" collapsed="false">
      <c r="G215" s="293" t="n">
        <v>33.2999999999999</v>
      </c>
      <c r="H215" s="295" t="n">
        <f aca="false">H214+0.0014</f>
        <v>0.256200000000001</v>
      </c>
    </row>
    <row r="216" customFormat="false" ht="15.75" hidden="false" customHeight="false" outlineLevel="0" collapsed="false">
      <c r="G216" s="293" t="n">
        <v>33.3999999999999</v>
      </c>
      <c r="H216" s="295" t="n">
        <f aca="false">H215+0.0014</f>
        <v>0.257600000000001</v>
      </c>
    </row>
    <row r="217" customFormat="false" ht="15.75" hidden="false" customHeight="false" outlineLevel="0" collapsed="false">
      <c r="G217" s="293" t="n">
        <v>33.4999999999999</v>
      </c>
      <c r="H217" s="295" t="n">
        <f aca="false">H216+0.0014</f>
        <v>0.259000000000001</v>
      </c>
    </row>
    <row r="218" customFormat="false" ht="15.75" hidden="false" customHeight="false" outlineLevel="0" collapsed="false">
      <c r="G218" s="293" t="n">
        <v>33.5999999999999</v>
      </c>
      <c r="H218" s="295" t="n">
        <f aca="false">H217+0.0014</f>
        <v>0.260400000000001</v>
      </c>
    </row>
    <row r="219" customFormat="false" ht="15.75" hidden="false" customHeight="false" outlineLevel="0" collapsed="false">
      <c r="G219" s="293" t="n">
        <v>33.6999999999999</v>
      </c>
      <c r="H219" s="295" t="n">
        <f aca="false">H218+0.0014</f>
        <v>0.261800000000001</v>
      </c>
    </row>
    <row r="220" customFormat="false" ht="15.75" hidden="false" customHeight="false" outlineLevel="0" collapsed="false">
      <c r="G220" s="293" t="n">
        <v>33.7999999999999</v>
      </c>
      <c r="H220" s="295" t="n">
        <f aca="false">H219+0.0014</f>
        <v>0.263200000000001</v>
      </c>
    </row>
    <row r="221" customFormat="false" ht="15.75" hidden="false" customHeight="false" outlineLevel="0" collapsed="false">
      <c r="G221" s="293" t="n">
        <v>33.8999999999999</v>
      </c>
      <c r="H221" s="295" t="n">
        <f aca="false">H220+0.0014</f>
        <v>0.264600000000001</v>
      </c>
    </row>
    <row r="222" customFormat="false" ht="15.75" hidden="false" customHeight="false" outlineLevel="0" collapsed="false">
      <c r="G222" s="293" t="n">
        <v>33.9999999999999</v>
      </c>
      <c r="H222" s="295" t="n">
        <f aca="false">H221+0.0014</f>
        <v>0.266000000000001</v>
      </c>
    </row>
    <row r="223" customFormat="false" ht="15.75" hidden="false" customHeight="false" outlineLevel="0" collapsed="false">
      <c r="G223" s="293" t="n">
        <v>34.0999999999999</v>
      </c>
      <c r="H223" s="295" t="n">
        <f aca="false">H222+0.0014</f>
        <v>0.267400000000001</v>
      </c>
    </row>
    <row r="224" customFormat="false" ht="15.75" hidden="false" customHeight="false" outlineLevel="0" collapsed="false">
      <c r="G224" s="293" t="n">
        <v>34.1999999999999</v>
      </c>
      <c r="H224" s="295" t="n">
        <f aca="false">H223+0.0014</f>
        <v>0.268800000000001</v>
      </c>
    </row>
    <row r="225" customFormat="false" ht="15.75" hidden="false" customHeight="false" outlineLevel="0" collapsed="false">
      <c r="G225" s="293" t="n">
        <v>34.2999999999999</v>
      </c>
      <c r="H225" s="295" t="n">
        <f aca="false">H224+0.0014</f>
        <v>0.270200000000001</v>
      </c>
    </row>
    <row r="226" customFormat="false" ht="15.75" hidden="false" customHeight="false" outlineLevel="0" collapsed="false">
      <c r="G226" s="293" t="n">
        <v>34.3999999999999</v>
      </c>
      <c r="H226" s="295" t="n">
        <f aca="false">H225+0.0014</f>
        <v>0.271600000000001</v>
      </c>
    </row>
    <row r="227" customFormat="false" ht="15.75" hidden="false" customHeight="false" outlineLevel="0" collapsed="false">
      <c r="G227" s="293" t="n">
        <v>34.4999999999999</v>
      </c>
      <c r="H227" s="295" t="n">
        <f aca="false">H226+0.0014</f>
        <v>0.273000000000001</v>
      </c>
    </row>
    <row r="228" customFormat="false" ht="15.75" hidden="false" customHeight="false" outlineLevel="0" collapsed="false">
      <c r="G228" s="293" t="n">
        <v>34.5999999999999</v>
      </c>
      <c r="H228" s="295" t="n">
        <f aca="false">H227+0.0014</f>
        <v>0.274400000000001</v>
      </c>
    </row>
    <row r="229" customFormat="false" ht="15.75" hidden="false" customHeight="false" outlineLevel="0" collapsed="false">
      <c r="G229" s="293" t="n">
        <v>34.6999999999999</v>
      </c>
      <c r="H229" s="295" t="n">
        <f aca="false">H228+0.0014</f>
        <v>0.275800000000001</v>
      </c>
    </row>
    <row r="230" customFormat="false" ht="15.75" hidden="false" customHeight="false" outlineLevel="0" collapsed="false">
      <c r="G230" s="293" t="n">
        <v>34.7999999999999</v>
      </c>
      <c r="H230" s="295" t="n">
        <f aca="false">H229+0.0014</f>
        <v>0.277200000000001</v>
      </c>
    </row>
    <row r="231" customFormat="false" ht="15.75" hidden="false" customHeight="false" outlineLevel="0" collapsed="false">
      <c r="G231" s="293" t="n">
        <v>34.8999999999999</v>
      </c>
      <c r="H231" s="295" t="n">
        <f aca="false">H230+0.0014</f>
        <v>0.278600000000001</v>
      </c>
    </row>
    <row r="232" customFormat="false" ht="15.75" hidden="false" customHeight="false" outlineLevel="0" collapsed="false">
      <c r="G232" s="293" t="n">
        <v>34.9999999999999</v>
      </c>
      <c r="H232" s="295" t="n">
        <f aca="false">H231+0.0014</f>
        <v>0.280000000000001</v>
      </c>
    </row>
    <row r="233" customFormat="false" ht="15.75" hidden="false" customHeight="false" outlineLevel="0" collapsed="false">
      <c r="G233" s="293" t="n">
        <v>35.0999999999999</v>
      </c>
      <c r="H233" s="295" t="n">
        <f aca="false">H232+0.0014</f>
        <v>0.281400000000001</v>
      </c>
    </row>
    <row r="234" customFormat="false" ht="15.75" hidden="false" customHeight="false" outlineLevel="0" collapsed="false">
      <c r="G234" s="293" t="n">
        <v>35.1999999999999</v>
      </c>
      <c r="H234" s="295" t="n">
        <f aca="false">H233+0.0014</f>
        <v>0.282800000000001</v>
      </c>
    </row>
    <row r="235" customFormat="false" ht="15.75" hidden="false" customHeight="false" outlineLevel="0" collapsed="false">
      <c r="G235" s="293" t="n">
        <v>35.2999999999999</v>
      </c>
      <c r="H235" s="295" t="n">
        <f aca="false">H234+0.0014</f>
        <v>0.284200000000001</v>
      </c>
    </row>
    <row r="236" customFormat="false" ht="15.75" hidden="false" customHeight="false" outlineLevel="0" collapsed="false">
      <c r="G236" s="293" t="n">
        <v>35.3999999999999</v>
      </c>
      <c r="H236" s="295" t="n">
        <f aca="false">H235+0.0014</f>
        <v>0.285600000000001</v>
      </c>
    </row>
    <row r="237" customFormat="false" ht="15.75" hidden="false" customHeight="false" outlineLevel="0" collapsed="false">
      <c r="G237" s="293" t="n">
        <v>35.4999999999999</v>
      </c>
      <c r="H237" s="295" t="n">
        <f aca="false">H236+0.0014</f>
        <v>0.287000000000001</v>
      </c>
    </row>
    <row r="238" customFormat="false" ht="15.75" hidden="false" customHeight="false" outlineLevel="0" collapsed="false">
      <c r="G238" s="293" t="n">
        <v>35.5999999999999</v>
      </c>
      <c r="H238" s="295" t="n">
        <f aca="false">H237+0.0014</f>
        <v>0.288400000000001</v>
      </c>
    </row>
    <row r="239" customFormat="false" ht="15.75" hidden="false" customHeight="false" outlineLevel="0" collapsed="false">
      <c r="G239" s="293" t="n">
        <v>35.6999999999999</v>
      </c>
      <c r="H239" s="295" t="n">
        <f aca="false">H238+0.0014</f>
        <v>0.289800000000001</v>
      </c>
    </row>
    <row r="240" customFormat="false" ht="15.75" hidden="false" customHeight="false" outlineLevel="0" collapsed="false">
      <c r="G240" s="293" t="n">
        <v>35.7999999999999</v>
      </c>
      <c r="H240" s="295" t="n">
        <f aca="false">H239+0.0014</f>
        <v>0.291200000000001</v>
      </c>
    </row>
    <row r="241" customFormat="false" ht="15.75" hidden="false" customHeight="false" outlineLevel="0" collapsed="false">
      <c r="G241" s="293" t="n">
        <v>35.8999999999999</v>
      </c>
      <c r="H241" s="295" t="n">
        <f aca="false">H240+0.0014</f>
        <v>0.292600000000001</v>
      </c>
    </row>
    <row r="242" customFormat="false" ht="15.75" hidden="false" customHeight="false" outlineLevel="0" collapsed="false">
      <c r="G242" s="293" t="n">
        <v>35.9999999999999</v>
      </c>
      <c r="H242" s="295" t="n">
        <f aca="false">H241+0.0014</f>
        <v>0.294000000000001</v>
      </c>
    </row>
    <row r="243" customFormat="false" ht="15.75" hidden="false" customHeight="false" outlineLevel="0" collapsed="false">
      <c r="G243" s="293" t="n">
        <v>36.0999999999999</v>
      </c>
      <c r="H243" s="295" t="n">
        <f aca="false">H242+0.0014</f>
        <v>0.295400000000001</v>
      </c>
    </row>
    <row r="244" customFormat="false" ht="15.75" hidden="false" customHeight="false" outlineLevel="0" collapsed="false">
      <c r="G244" s="293" t="n">
        <v>36.1999999999999</v>
      </c>
      <c r="H244" s="295" t="n">
        <f aca="false">H243+0.0014</f>
        <v>0.296800000000001</v>
      </c>
    </row>
    <row r="245" customFormat="false" ht="15.75" hidden="false" customHeight="false" outlineLevel="0" collapsed="false">
      <c r="G245" s="293" t="n">
        <v>36.2999999999999</v>
      </c>
      <c r="H245" s="295" t="n">
        <f aca="false">H244+0.0014</f>
        <v>0.298200000000001</v>
      </c>
    </row>
    <row r="246" customFormat="false" ht="15.75" hidden="false" customHeight="false" outlineLevel="0" collapsed="false">
      <c r="G246" s="293" t="n">
        <v>36.3999999999999</v>
      </c>
      <c r="H246" s="295" t="n">
        <f aca="false">H245+0.0014</f>
        <v>0.299600000000001</v>
      </c>
    </row>
    <row r="247" customFormat="false" ht="15.75" hidden="false" customHeight="false" outlineLevel="0" collapsed="false">
      <c r="G247" s="293" t="n">
        <v>36.4999999999999</v>
      </c>
      <c r="H247" s="295" t="n">
        <f aca="false">H246+0.0014</f>
        <v>0.301000000000001</v>
      </c>
    </row>
    <row r="248" customFormat="false" ht="15.75" hidden="false" customHeight="false" outlineLevel="0" collapsed="false">
      <c r="G248" s="293" t="n">
        <v>36.5999999999999</v>
      </c>
      <c r="H248" s="295" t="n">
        <f aca="false">H247+0.0014</f>
        <v>0.302400000000001</v>
      </c>
    </row>
    <row r="249" customFormat="false" ht="15.75" hidden="false" customHeight="false" outlineLevel="0" collapsed="false">
      <c r="G249" s="293" t="n">
        <v>36.6999999999999</v>
      </c>
      <c r="H249" s="295" t="n">
        <f aca="false">H248+0.0014</f>
        <v>0.303800000000001</v>
      </c>
    </row>
    <row r="250" customFormat="false" ht="15.75" hidden="false" customHeight="false" outlineLevel="0" collapsed="false">
      <c r="G250" s="293" t="n">
        <v>36.7999999999999</v>
      </c>
      <c r="H250" s="295" t="n">
        <f aca="false">H249+0.0014</f>
        <v>0.305200000000001</v>
      </c>
    </row>
    <row r="251" customFormat="false" ht="15.75" hidden="false" customHeight="false" outlineLevel="0" collapsed="false">
      <c r="G251" s="293" t="n">
        <v>36.8999999999999</v>
      </c>
      <c r="H251" s="295" t="n">
        <f aca="false">H250+0.0014</f>
        <v>0.306600000000002</v>
      </c>
    </row>
    <row r="252" customFormat="false" ht="15.75" hidden="false" customHeight="false" outlineLevel="0" collapsed="false">
      <c r="G252" s="293" t="n">
        <v>36.9999999999999</v>
      </c>
      <c r="H252" s="295" t="n">
        <f aca="false">H251+0.0014</f>
        <v>0.308000000000002</v>
      </c>
    </row>
    <row r="253" customFormat="false" ht="15.75" hidden="false" customHeight="false" outlineLevel="0" collapsed="false">
      <c r="G253" s="293" t="n">
        <v>37.0999999999999</v>
      </c>
      <c r="H253" s="295" t="n">
        <f aca="false">H252+0.0014</f>
        <v>0.309400000000002</v>
      </c>
    </row>
    <row r="254" customFormat="false" ht="15.75" hidden="false" customHeight="false" outlineLevel="0" collapsed="false">
      <c r="G254" s="293" t="n">
        <v>37.1999999999999</v>
      </c>
      <c r="H254" s="295" t="n">
        <f aca="false">H253+0.0014</f>
        <v>0.310800000000002</v>
      </c>
    </row>
    <row r="255" customFormat="false" ht="15.75" hidden="false" customHeight="false" outlineLevel="0" collapsed="false">
      <c r="G255" s="293" t="n">
        <v>37.2999999999999</v>
      </c>
      <c r="H255" s="295" t="n">
        <f aca="false">H254+0.0014</f>
        <v>0.312200000000002</v>
      </c>
    </row>
    <row r="256" customFormat="false" ht="15.75" hidden="false" customHeight="false" outlineLevel="0" collapsed="false">
      <c r="G256" s="293" t="n">
        <v>37.3999999999999</v>
      </c>
      <c r="H256" s="295" t="n">
        <f aca="false">H255+0.0014</f>
        <v>0.313600000000002</v>
      </c>
    </row>
    <row r="257" customFormat="false" ht="15.75" hidden="false" customHeight="false" outlineLevel="0" collapsed="false">
      <c r="G257" s="293" t="n">
        <v>37.4999999999999</v>
      </c>
      <c r="H257" s="295" t="n">
        <f aca="false">H256+0.0014</f>
        <v>0.315000000000002</v>
      </c>
    </row>
    <row r="258" customFormat="false" ht="15.75" hidden="false" customHeight="false" outlineLevel="0" collapsed="false">
      <c r="G258" s="293" t="n">
        <v>37.5999999999999</v>
      </c>
      <c r="H258" s="295" t="n">
        <f aca="false">H257+0.0014</f>
        <v>0.316400000000002</v>
      </c>
    </row>
    <row r="259" customFormat="false" ht="15.75" hidden="false" customHeight="false" outlineLevel="0" collapsed="false">
      <c r="G259" s="293" t="n">
        <v>37.6999999999999</v>
      </c>
      <c r="H259" s="295" t="n">
        <f aca="false">H258+0.0014</f>
        <v>0.317800000000002</v>
      </c>
    </row>
    <row r="260" customFormat="false" ht="15.75" hidden="false" customHeight="false" outlineLevel="0" collapsed="false">
      <c r="G260" s="293" t="n">
        <v>37.7999999999999</v>
      </c>
      <c r="H260" s="295" t="n">
        <f aca="false">H259+0.0014</f>
        <v>0.319200000000002</v>
      </c>
    </row>
    <row r="261" customFormat="false" ht="15.75" hidden="false" customHeight="false" outlineLevel="0" collapsed="false">
      <c r="G261" s="293" t="n">
        <v>37.8999999999999</v>
      </c>
      <c r="H261" s="295" t="n">
        <f aca="false">H260+0.0014</f>
        <v>0.320600000000002</v>
      </c>
    </row>
    <row r="262" customFormat="false" ht="15.75" hidden="false" customHeight="false" outlineLevel="0" collapsed="false">
      <c r="G262" s="293" t="n">
        <v>37.9999999999999</v>
      </c>
      <c r="H262" s="295" t="n">
        <f aca="false">H261+0.0014</f>
        <v>0.322000000000002</v>
      </c>
    </row>
    <row r="263" customFormat="false" ht="15.75" hidden="false" customHeight="false" outlineLevel="0" collapsed="false">
      <c r="G263" s="293" t="n">
        <v>38.0999999999999</v>
      </c>
      <c r="H263" s="295" t="n">
        <f aca="false">H262+0.0014</f>
        <v>0.323400000000002</v>
      </c>
    </row>
    <row r="264" customFormat="false" ht="15.75" hidden="false" customHeight="false" outlineLevel="0" collapsed="false">
      <c r="G264" s="293" t="n">
        <v>38.1999999999999</v>
      </c>
      <c r="H264" s="295" t="n">
        <f aca="false">H263+0.0014</f>
        <v>0.324800000000002</v>
      </c>
    </row>
    <row r="265" customFormat="false" ht="15.75" hidden="false" customHeight="false" outlineLevel="0" collapsed="false">
      <c r="G265" s="293" t="n">
        <v>38.2999999999999</v>
      </c>
      <c r="H265" s="295" t="n">
        <f aca="false">H264+0.0014</f>
        <v>0.326200000000002</v>
      </c>
    </row>
    <row r="266" customFormat="false" ht="15.75" hidden="false" customHeight="false" outlineLevel="0" collapsed="false">
      <c r="G266" s="293" t="n">
        <v>38.3999999999999</v>
      </c>
      <c r="H266" s="295" t="n">
        <f aca="false">H265+0.0014</f>
        <v>0.327600000000002</v>
      </c>
    </row>
    <row r="267" customFormat="false" ht="15.75" hidden="false" customHeight="false" outlineLevel="0" collapsed="false">
      <c r="G267" s="293" t="n">
        <v>38.4999999999999</v>
      </c>
      <c r="H267" s="295" t="n">
        <f aca="false">H266+0.0014</f>
        <v>0.329000000000002</v>
      </c>
    </row>
    <row r="268" customFormat="false" ht="15.75" hidden="false" customHeight="false" outlineLevel="0" collapsed="false">
      <c r="G268" s="293" t="n">
        <v>38.5999999999999</v>
      </c>
      <c r="H268" s="295" t="n">
        <f aca="false">H267+0.0014</f>
        <v>0.330400000000002</v>
      </c>
    </row>
    <row r="269" customFormat="false" ht="15.75" hidden="false" customHeight="false" outlineLevel="0" collapsed="false">
      <c r="G269" s="293" t="n">
        <v>38.6999999999999</v>
      </c>
      <c r="H269" s="295" t="n">
        <f aca="false">H268+0.0014</f>
        <v>0.331800000000002</v>
      </c>
    </row>
    <row r="270" customFormat="false" ht="15.75" hidden="false" customHeight="false" outlineLevel="0" collapsed="false">
      <c r="G270" s="293" t="n">
        <v>38.7999999999999</v>
      </c>
      <c r="H270" s="295" t="n">
        <f aca="false">H269+0.0014</f>
        <v>0.333200000000002</v>
      </c>
    </row>
    <row r="271" customFormat="false" ht="15.75" hidden="false" customHeight="false" outlineLevel="0" collapsed="false">
      <c r="G271" s="293" t="n">
        <v>38.8999999999999</v>
      </c>
      <c r="H271" s="295" t="n">
        <f aca="false">H270+0.0014</f>
        <v>0.334600000000002</v>
      </c>
    </row>
    <row r="272" customFormat="false" ht="15.75" hidden="false" customHeight="false" outlineLevel="0" collapsed="false">
      <c r="G272" s="293" t="n">
        <v>38.9999999999999</v>
      </c>
      <c r="H272" s="295" t="n">
        <f aca="false">H271+0.0014</f>
        <v>0.336000000000002</v>
      </c>
    </row>
    <row r="273" customFormat="false" ht="15.75" hidden="false" customHeight="false" outlineLevel="0" collapsed="false">
      <c r="G273" s="293" t="n">
        <v>39.0999999999999</v>
      </c>
      <c r="H273" s="295" t="n">
        <f aca="false">H272+0.0014</f>
        <v>0.337400000000002</v>
      </c>
    </row>
    <row r="274" customFormat="false" ht="15.75" hidden="false" customHeight="false" outlineLevel="0" collapsed="false">
      <c r="G274" s="293" t="n">
        <v>39.1999999999999</v>
      </c>
      <c r="H274" s="295" t="n">
        <f aca="false">H273+0.0014</f>
        <v>0.338800000000002</v>
      </c>
    </row>
    <row r="275" customFormat="false" ht="15.75" hidden="false" customHeight="false" outlineLevel="0" collapsed="false">
      <c r="G275" s="293" t="n">
        <v>39.2999999999999</v>
      </c>
      <c r="H275" s="295" t="n">
        <f aca="false">H274+0.0014</f>
        <v>0.340200000000002</v>
      </c>
    </row>
    <row r="276" customFormat="false" ht="15.75" hidden="false" customHeight="false" outlineLevel="0" collapsed="false">
      <c r="G276" s="293" t="n">
        <v>39.3999999999999</v>
      </c>
      <c r="H276" s="295" t="n">
        <f aca="false">H275+0.0014</f>
        <v>0.341600000000002</v>
      </c>
    </row>
    <row r="277" customFormat="false" ht="15.75" hidden="false" customHeight="false" outlineLevel="0" collapsed="false">
      <c r="G277" s="293" t="n">
        <v>39.4999999999999</v>
      </c>
      <c r="H277" s="295" t="n">
        <f aca="false">H276+0.0014</f>
        <v>0.343000000000002</v>
      </c>
    </row>
    <row r="278" customFormat="false" ht="15.75" hidden="false" customHeight="false" outlineLevel="0" collapsed="false">
      <c r="G278" s="293" t="n">
        <v>39.5999999999999</v>
      </c>
      <c r="H278" s="295" t="n">
        <f aca="false">H277+0.0014</f>
        <v>0.344400000000002</v>
      </c>
    </row>
    <row r="279" customFormat="false" ht="15.75" hidden="false" customHeight="false" outlineLevel="0" collapsed="false">
      <c r="G279" s="293" t="n">
        <v>39.6999999999999</v>
      </c>
      <c r="H279" s="295" t="n">
        <f aca="false">H278+0.0014</f>
        <v>0.345800000000002</v>
      </c>
    </row>
    <row r="280" customFormat="false" ht="15.75" hidden="false" customHeight="false" outlineLevel="0" collapsed="false">
      <c r="G280" s="293" t="n">
        <v>39.7999999999999</v>
      </c>
      <c r="H280" s="295" t="n">
        <f aca="false">H279+0.0014</f>
        <v>0.347200000000002</v>
      </c>
    </row>
    <row r="281" customFormat="false" ht="15.75" hidden="false" customHeight="false" outlineLevel="0" collapsed="false">
      <c r="G281" s="293" t="n">
        <v>39.8999999999999</v>
      </c>
      <c r="H281" s="295" t="n">
        <f aca="false">H280+0.0014</f>
        <v>0.348600000000002</v>
      </c>
    </row>
    <row r="282" customFormat="false" ht="15.75" hidden="false" customHeight="false" outlineLevel="0" collapsed="false">
      <c r="G282" s="293" t="n">
        <v>39.9999999999999</v>
      </c>
      <c r="H282" s="295" t="n">
        <f aca="false">H281+0.0014</f>
        <v>0.35000000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04" width="16.37"/>
    <col collapsed="false" customWidth="false" hidden="false" outlineLevel="0" max="2" min="2" style="204" width="10.87"/>
    <col collapsed="false" customWidth="true" hidden="false" outlineLevel="0" max="3" min="3" style="204" width="7.99"/>
    <col collapsed="false" customWidth="false" hidden="false" outlineLevel="0" max="5" min="4" style="204" width="10.87"/>
    <col collapsed="false" customWidth="true" hidden="false" outlineLevel="0" max="6" min="6" style="204" width="13.37"/>
    <col collapsed="false" customWidth="true" hidden="false" outlineLevel="0" max="7" min="7" style="204" width="12.37"/>
    <col collapsed="false" customWidth="false" hidden="false" outlineLevel="0" max="8" min="8" style="204" width="10.87"/>
    <col collapsed="false" customWidth="true" hidden="false" outlineLevel="0" max="9" min="9" style="204" width="12.24"/>
    <col collapsed="false" customWidth="false" hidden="false" outlineLevel="0" max="11" min="10" style="204" width="10.87"/>
    <col collapsed="false" customWidth="true" hidden="false" outlineLevel="0" max="12" min="12" style="204" width="7.49"/>
    <col collapsed="false" customWidth="false" hidden="false" outlineLevel="0" max="13" min="13" style="204" width="10.87"/>
    <col collapsed="false" customWidth="true" hidden="false" outlineLevel="0" max="14" min="14" style="204" width="6.49"/>
    <col collapsed="false" customWidth="true" hidden="false" outlineLevel="0" max="15" min="15" style="204" width="8.62"/>
    <col collapsed="false" customWidth="true" hidden="false" outlineLevel="0" max="16" min="16" style="204" width="3.62"/>
    <col collapsed="false" customWidth="true" hidden="false" outlineLevel="0" max="17" min="17" style="204" width="8.87"/>
    <col collapsed="false" customWidth="true" hidden="false" outlineLevel="0" max="18" min="18" style="204" width="6.61"/>
    <col collapsed="false" customWidth="true" hidden="false" outlineLevel="0" max="19" min="19" style="204" width="8.37"/>
    <col collapsed="false" customWidth="true" hidden="false" outlineLevel="0" max="20" min="20" style="204" width="2.99"/>
    <col collapsed="false" customWidth="false" hidden="false" outlineLevel="0" max="257" min="21" style="204" width="10.87"/>
  </cols>
  <sheetData>
    <row r="1" customFormat="false" ht="15.75" hidden="false" customHeight="false" outlineLevel="0" collapsed="false">
      <c r="A1" s="204" t="s">
        <v>36</v>
      </c>
      <c r="B1" s="298"/>
      <c r="C1" s="299" t="n">
        <f aca="false">C2</f>
        <v>-0.25</v>
      </c>
      <c r="D1" s="204" t="s">
        <v>37</v>
      </c>
      <c r="E1" s="300" t="n">
        <f aca="false">VLOOKUP(D2,D4:E15,2,TRUE())</f>
        <v>0</v>
      </c>
      <c r="G1" s="204" t="s">
        <v>80</v>
      </c>
      <c r="H1" s="300" t="n">
        <f aca="false">VLOOKUP(G2,G4:H35,2,TRUE())</f>
        <v>0</v>
      </c>
      <c r="J1" s="204" t="s">
        <v>81</v>
      </c>
      <c r="K1" s="300" t="n">
        <f aca="false">VLOOKUP(J2,J4:K19,2,TRUE())</f>
        <v>0</v>
      </c>
    </row>
    <row r="2" customFormat="false" ht="19.5" hidden="false" customHeight="false" outlineLevel="0" collapsed="false">
      <c r="A2" s="204" t="n">
        <f aca="false">'DISCOUNT CALCULATOR'!C8</f>
        <v>19.72</v>
      </c>
      <c r="B2" s="301" t="n">
        <f aca="false">'DISCOUNT CALCULATOR'!C18</f>
        <v>3.85</v>
      </c>
      <c r="C2" s="302" t="n">
        <f aca="false">VLOOKUP(A2,A4:B38,2,TRUE())</f>
        <v>-0.25</v>
      </c>
      <c r="D2" s="204" t="n">
        <f aca="false">'DISCOUNT CALCULATOR'!C9</f>
        <v>56</v>
      </c>
      <c r="G2" s="204" t="n">
        <f aca="false">'DISCOUNT CALCULATOR'!C10</f>
        <v>0</v>
      </c>
      <c r="J2" s="204" t="n">
        <f aca="false">'DISCOUNT CALCULATOR'!C11</f>
        <v>0</v>
      </c>
    </row>
    <row r="3" customFormat="false" ht="15.75" hidden="false" customHeight="false" outlineLevel="0" collapsed="false">
      <c r="A3" s="303" t="s">
        <v>45</v>
      </c>
      <c r="B3" s="304" t="s">
        <v>71</v>
      </c>
      <c r="D3" s="305" t="s">
        <v>47</v>
      </c>
      <c r="E3" s="306" t="s">
        <v>72</v>
      </c>
      <c r="G3" s="305" t="s">
        <v>49</v>
      </c>
      <c r="H3" s="306" t="s">
        <v>72</v>
      </c>
      <c r="J3" s="305" t="s">
        <v>50</v>
      </c>
      <c r="K3" s="306" t="s">
        <v>72</v>
      </c>
      <c r="M3" s="204" t="s">
        <v>40</v>
      </c>
      <c r="N3" s="204" t="s">
        <v>41</v>
      </c>
      <c r="O3" s="307" t="n">
        <f aca="false">VLOOKUP(M4,N5:O6,2,TRUE())</f>
        <v>0</v>
      </c>
      <c r="Q3" s="204" t="s">
        <v>42</v>
      </c>
      <c r="R3" s="204" t="s">
        <v>43</v>
      </c>
      <c r="S3" s="307" t="n">
        <f aca="false">VLOOKUP(Q4,R5:S6,2,TRUE())</f>
        <v>0</v>
      </c>
      <c r="U3" s="204" t="s">
        <v>44</v>
      </c>
      <c r="V3" s="300" t="n">
        <f aca="false">VLOOKUP(U4,U6:V31,2,TRUE())</f>
        <v>0</v>
      </c>
    </row>
    <row r="4" customFormat="false" ht="19.5" hidden="false" customHeight="false" outlineLevel="0" collapsed="false">
      <c r="A4" s="308" t="n">
        <v>9</v>
      </c>
      <c r="B4" s="309" t="n">
        <v>0</v>
      </c>
      <c r="D4" s="308"/>
      <c r="E4" s="310"/>
      <c r="G4" s="308" t="n">
        <v>0</v>
      </c>
      <c r="H4" s="309" t="n">
        <v>0</v>
      </c>
      <c r="J4" s="308" t="n">
        <v>0</v>
      </c>
      <c r="K4" s="309" t="n">
        <v>0</v>
      </c>
      <c r="M4" s="311" t="n">
        <f aca="false">'DISCOUNT CALCULATOR'!C16</f>
        <v>0</v>
      </c>
      <c r="N4" s="312"/>
      <c r="O4" s="312"/>
      <c r="P4" s="312"/>
      <c r="Q4" s="311" t="n">
        <f aca="false">'DISCOUNT CALCULATOR'!C13</f>
        <v>0</v>
      </c>
      <c r="R4" s="312"/>
      <c r="S4" s="312"/>
      <c r="U4" s="311" t="n">
        <f aca="false">'DISCOUNT CALCULATOR'!C17</f>
        <v>0</v>
      </c>
    </row>
    <row r="5" customFormat="false" ht="15.75" hidden="false" customHeight="false" outlineLevel="0" collapsed="false">
      <c r="A5" s="313" t="n">
        <v>15.1</v>
      </c>
      <c r="B5" s="314" t="n">
        <v>-0.025</v>
      </c>
      <c r="D5" s="308"/>
      <c r="E5" s="310"/>
      <c r="G5" s="308" t="n">
        <v>5.1</v>
      </c>
      <c r="H5" s="309" t="n">
        <v>-0.01</v>
      </c>
      <c r="J5" s="308" t="n">
        <v>3.1</v>
      </c>
      <c r="K5" s="309" t="n">
        <v>-0.02</v>
      </c>
      <c r="M5" s="305" t="s">
        <v>40</v>
      </c>
      <c r="N5" s="315" t="n">
        <v>0</v>
      </c>
      <c r="O5" s="316" t="n">
        <v>0</v>
      </c>
      <c r="P5" s="317"/>
      <c r="Q5" s="305" t="s">
        <v>42</v>
      </c>
      <c r="R5" s="318" t="n">
        <v>0</v>
      </c>
      <c r="S5" s="316" t="n">
        <v>0</v>
      </c>
      <c r="U5" s="305" t="s">
        <v>51</v>
      </c>
      <c r="V5" s="306"/>
    </row>
    <row r="6" customFormat="false" ht="16.5" hidden="false" customHeight="false" outlineLevel="0" collapsed="false">
      <c r="A6" s="313" t="n">
        <v>15.6</v>
      </c>
      <c r="B6" s="314" t="n">
        <f aca="false">B5-0.025</f>
        <v>-0.05</v>
      </c>
      <c r="D6" s="308"/>
      <c r="E6" s="310"/>
      <c r="G6" s="308" t="n">
        <v>6.1</v>
      </c>
      <c r="H6" s="309" t="n">
        <v>-0.02</v>
      </c>
      <c r="J6" s="308" t="n">
        <v>4.1</v>
      </c>
      <c r="K6" s="309" t="n">
        <v>-0.06</v>
      </c>
      <c r="M6" s="319"/>
      <c r="N6" s="320" t="n">
        <v>1</v>
      </c>
      <c r="O6" s="321" t="n">
        <v>-0.1</v>
      </c>
      <c r="P6" s="317"/>
      <c r="Q6" s="319"/>
      <c r="R6" s="320" t="n">
        <v>1</v>
      </c>
      <c r="S6" s="321" t="n">
        <v>-0.07</v>
      </c>
      <c r="U6" s="308" t="n">
        <v>0</v>
      </c>
      <c r="V6" s="309" t="n">
        <v>0</v>
      </c>
    </row>
    <row r="7" customFormat="false" ht="15.75" hidden="false" customHeight="false" outlineLevel="0" collapsed="false">
      <c r="A7" s="313" t="n">
        <v>16.1</v>
      </c>
      <c r="B7" s="314" t="n">
        <f aca="false">B6-0.025</f>
        <v>-0.075</v>
      </c>
      <c r="D7" s="308" t="n">
        <v>47</v>
      </c>
      <c r="E7" s="310" t="n">
        <v>-0.23</v>
      </c>
      <c r="G7" s="308" t="n">
        <v>7.1</v>
      </c>
      <c r="H7" s="309" t="n">
        <v>-0.04</v>
      </c>
      <c r="J7" s="308" t="n">
        <v>5.1</v>
      </c>
      <c r="K7" s="309" t="n">
        <v>-0.11</v>
      </c>
      <c r="M7" s="317"/>
      <c r="N7" s="317"/>
      <c r="O7" s="317"/>
      <c r="P7" s="317"/>
      <c r="Q7" s="317"/>
      <c r="R7" s="317"/>
      <c r="S7" s="317"/>
      <c r="U7" s="308" t="n">
        <v>0.1</v>
      </c>
      <c r="V7" s="309" t="n">
        <v>0</v>
      </c>
    </row>
    <row r="8" customFormat="false" ht="15.75" hidden="false" customHeight="false" outlineLevel="0" collapsed="false">
      <c r="A8" s="313" t="n">
        <v>16.6</v>
      </c>
      <c r="B8" s="314" t="n">
        <f aca="false">B7-0.025</f>
        <v>-0.1</v>
      </c>
      <c r="D8" s="308" t="n">
        <v>48</v>
      </c>
      <c r="E8" s="310" t="n">
        <v>-0.18</v>
      </c>
      <c r="G8" s="308" t="n">
        <v>8.1</v>
      </c>
      <c r="H8" s="309" t="n">
        <v>-0.04</v>
      </c>
      <c r="J8" s="308" t="n">
        <v>6.1</v>
      </c>
      <c r="K8" s="309" t="n">
        <f aca="false">K7-0.05</f>
        <v>-0.16</v>
      </c>
      <c r="M8" s="317" t="s">
        <v>53</v>
      </c>
      <c r="N8" s="317"/>
      <c r="O8" s="322" t="n">
        <f aca="false">VLOOKUP(M9,N10:O11,2,TRUE())</f>
        <v>0</v>
      </c>
      <c r="P8" s="317"/>
      <c r="Q8" s="317" t="s">
        <v>54</v>
      </c>
      <c r="R8" s="317"/>
      <c r="S8" s="322" t="n">
        <f aca="false">VLOOKUP(Q9,R10:S11,2,TRUE())</f>
        <v>0</v>
      </c>
      <c r="U8" s="308" t="n">
        <v>0.2</v>
      </c>
      <c r="V8" s="309" t="n">
        <v>0</v>
      </c>
    </row>
    <row r="9" customFormat="false" ht="16.5" hidden="false" customHeight="false" outlineLevel="0" collapsed="false">
      <c r="A9" s="313" t="n">
        <v>17.1</v>
      </c>
      <c r="B9" s="314" t="n">
        <f aca="false">B8-0.025</f>
        <v>-0.125</v>
      </c>
      <c r="D9" s="308" t="n">
        <v>49</v>
      </c>
      <c r="E9" s="310" t="n">
        <v>-0.13</v>
      </c>
      <c r="G9" s="308" t="n">
        <v>9.1</v>
      </c>
      <c r="H9" s="309" t="n">
        <v>-0.04</v>
      </c>
      <c r="J9" s="308" t="n">
        <v>7.1</v>
      </c>
      <c r="K9" s="309" t="n">
        <f aca="false">K8-0.05</f>
        <v>-0.21</v>
      </c>
      <c r="M9" s="323" t="n">
        <f aca="false">'DISCOUNT CALCULATOR'!C15</f>
        <v>0</v>
      </c>
      <c r="N9" s="317"/>
      <c r="O9" s="317"/>
      <c r="P9" s="317"/>
      <c r="Q9" s="323" t="n">
        <f aca="false">'DISCOUNT CALCULATOR'!C14</f>
        <v>0</v>
      </c>
      <c r="R9" s="317"/>
      <c r="S9" s="317"/>
      <c r="U9" s="308" t="n">
        <v>0.3</v>
      </c>
      <c r="V9" s="309" t="n">
        <v>-0.02</v>
      </c>
    </row>
    <row r="10" customFormat="false" ht="15.75" hidden="false" customHeight="false" outlineLevel="0" collapsed="false">
      <c r="A10" s="313" t="n">
        <v>17.6</v>
      </c>
      <c r="B10" s="314" t="n">
        <f aca="false">B9-0.025</f>
        <v>-0.15</v>
      </c>
      <c r="D10" s="308" t="n">
        <v>50</v>
      </c>
      <c r="E10" s="310" t="n">
        <v>-0.08</v>
      </c>
      <c r="G10" s="308" t="n">
        <v>10.1</v>
      </c>
      <c r="H10" s="309" t="n">
        <v>-0.07</v>
      </c>
      <c r="J10" s="308" t="n">
        <v>8.1</v>
      </c>
      <c r="K10" s="309" t="n">
        <f aca="false">K9-0.05</f>
        <v>-0.26</v>
      </c>
      <c r="M10" s="305" t="s">
        <v>53</v>
      </c>
      <c r="N10" s="315" t="n">
        <v>0</v>
      </c>
      <c r="O10" s="316" t="n">
        <v>0</v>
      </c>
      <c r="P10" s="317"/>
      <c r="Q10" s="305" t="s">
        <v>54</v>
      </c>
      <c r="R10" s="318" t="n">
        <v>0</v>
      </c>
      <c r="S10" s="316" t="n">
        <v>0</v>
      </c>
      <c r="U10" s="308" t="n">
        <v>0.4</v>
      </c>
      <c r="V10" s="309" t="n">
        <v>-0.02</v>
      </c>
    </row>
    <row r="11" customFormat="false" ht="16.5" hidden="false" customHeight="false" outlineLevel="0" collapsed="false">
      <c r="A11" s="313" t="n">
        <v>18.1</v>
      </c>
      <c r="B11" s="314" t="n">
        <f aca="false">B10-0.025</f>
        <v>-0.175</v>
      </c>
      <c r="D11" s="308" t="n">
        <v>51</v>
      </c>
      <c r="E11" s="310" t="n">
        <v>-0.05</v>
      </c>
      <c r="G11" s="308" t="n">
        <v>11.1</v>
      </c>
      <c r="H11" s="309" t="n">
        <v>-0.1</v>
      </c>
      <c r="J11" s="308" t="n">
        <v>9.1</v>
      </c>
      <c r="K11" s="309" t="n">
        <f aca="false">K10-0.05</f>
        <v>-0.31</v>
      </c>
      <c r="M11" s="319"/>
      <c r="N11" s="320" t="n">
        <v>1</v>
      </c>
      <c r="O11" s="324" t="n">
        <v>-0.1</v>
      </c>
      <c r="P11" s="317"/>
      <c r="Q11" s="319"/>
      <c r="R11" s="320" t="n">
        <v>1</v>
      </c>
      <c r="S11" s="321" t="n">
        <v>-0.1</v>
      </c>
      <c r="U11" s="308" t="n">
        <v>0.5</v>
      </c>
      <c r="V11" s="309" t="n">
        <v>-0.02</v>
      </c>
    </row>
    <row r="12" customFormat="false" ht="15.75" hidden="false" customHeight="false" outlineLevel="0" collapsed="false">
      <c r="A12" s="313" t="n">
        <v>18.6</v>
      </c>
      <c r="B12" s="314" t="n">
        <f aca="false">B11-0.025</f>
        <v>-0.2</v>
      </c>
      <c r="D12" s="308" t="n">
        <v>52</v>
      </c>
      <c r="E12" s="310" t="n">
        <v>-0.02</v>
      </c>
      <c r="G12" s="308" t="n">
        <v>12.1</v>
      </c>
      <c r="H12" s="309" t="n">
        <v>-0.13</v>
      </c>
      <c r="J12" s="308" t="n">
        <v>10.1</v>
      </c>
      <c r="K12" s="309" t="n">
        <f aca="false">K11-0.05</f>
        <v>-0.36</v>
      </c>
      <c r="M12" s="317"/>
      <c r="N12" s="317"/>
      <c r="O12" s="317"/>
      <c r="P12" s="317"/>
      <c r="Q12" s="317"/>
      <c r="R12" s="317"/>
      <c r="S12" s="317"/>
      <c r="U12" s="308" t="n">
        <v>1</v>
      </c>
      <c r="V12" s="309" t="n">
        <f aca="false">V11-0.02</f>
        <v>-0.04</v>
      </c>
    </row>
    <row r="13" customFormat="false" ht="15.75" hidden="false" customHeight="false" outlineLevel="0" collapsed="false">
      <c r="A13" s="313" t="n">
        <v>19.1</v>
      </c>
      <c r="B13" s="314" t="n">
        <f aca="false">B12-0.025</f>
        <v>-0.225</v>
      </c>
      <c r="D13" s="308" t="n">
        <v>53</v>
      </c>
      <c r="E13" s="325" t="n">
        <v>-0.01</v>
      </c>
      <c r="G13" s="308" t="n">
        <v>13.1</v>
      </c>
      <c r="H13" s="309" t="n">
        <f aca="false">H12-0.03</f>
        <v>-0.16</v>
      </c>
      <c r="J13" s="308" t="n">
        <v>11.1</v>
      </c>
      <c r="K13" s="309" t="n">
        <f aca="false">K12-0.05</f>
        <v>-0.41</v>
      </c>
      <c r="M13" s="317" t="s">
        <v>55</v>
      </c>
      <c r="N13" s="317"/>
      <c r="O13" s="326" t="n">
        <f aca="false">VLOOKUP(M14,N15:O16,2,TRUE())</f>
        <v>0</v>
      </c>
      <c r="P13" s="317"/>
      <c r="Q13" s="317"/>
      <c r="R13" s="317"/>
      <c r="S13" s="317"/>
      <c r="U13" s="308" t="n">
        <v>1.01</v>
      </c>
      <c r="V13" s="309" t="n">
        <f aca="false">V12-0.02</f>
        <v>-0.06</v>
      </c>
    </row>
    <row r="14" customFormat="false" ht="16.5" hidden="false" customHeight="false" outlineLevel="0" collapsed="false">
      <c r="A14" s="313" t="n">
        <v>19.6</v>
      </c>
      <c r="B14" s="314" t="n">
        <f aca="false">B13-0.025</f>
        <v>-0.25</v>
      </c>
      <c r="D14" s="308" t="n">
        <v>54</v>
      </c>
      <c r="E14" s="325" t="n">
        <v>0</v>
      </c>
      <c r="G14" s="308" t="n">
        <v>14.1</v>
      </c>
      <c r="H14" s="309" t="n">
        <f aca="false">H13-0.03</f>
        <v>-0.19</v>
      </c>
      <c r="J14" s="308" t="n">
        <v>12.1</v>
      </c>
      <c r="K14" s="309" t="n">
        <f aca="false">K13-0.05</f>
        <v>-0.46</v>
      </c>
      <c r="M14" s="323" t="n">
        <f aca="false">'DISCOUNT CALCULATOR'!C12</f>
        <v>0</v>
      </c>
      <c r="N14" s="317"/>
      <c r="O14" s="317"/>
      <c r="P14" s="317"/>
      <c r="Q14" s="317"/>
      <c r="R14" s="317"/>
      <c r="S14" s="317"/>
      <c r="U14" s="308" t="n">
        <v>1.51</v>
      </c>
      <c r="V14" s="309" t="n">
        <f aca="false">V13-0.02</f>
        <v>-0.08</v>
      </c>
    </row>
    <row r="15" customFormat="false" ht="15.75" hidden="false" customHeight="false" outlineLevel="0" collapsed="false">
      <c r="A15" s="313" t="n">
        <v>20.1</v>
      </c>
      <c r="B15" s="314" t="n">
        <f aca="false">B14-0.025</f>
        <v>-0.275</v>
      </c>
      <c r="D15" s="308" t="n">
        <v>66</v>
      </c>
      <c r="E15" s="310" t="n">
        <v>0</v>
      </c>
      <c r="G15" s="308" t="n">
        <v>15.1</v>
      </c>
      <c r="H15" s="309" t="n">
        <f aca="false">H14-0.03</f>
        <v>-0.22</v>
      </c>
      <c r="J15" s="308" t="n">
        <v>13.1</v>
      </c>
      <c r="K15" s="309" t="n">
        <f aca="false">K14-0.05</f>
        <v>-0.51</v>
      </c>
      <c r="M15" s="305" t="s">
        <v>55</v>
      </c>
      <c r="N15" s="315" t="n">
        <v>0</v>
      </c>
      <c r="O15" s="316" t="n">
        <v>0</v>
      </c>
      <c r="P15" s="317"/>
      <c r="Q15" s="317"/>
      <c r="R15" s="317"/>
      <c r="S15" s="317"/>
      <c r="U15" s="308" t="n">
        <v>2.01</v>
      </c>
      <c r="V15" s="309" t="n">
        <f aca="false">V14-0.02</f>
        <v>-0.1</v>
      </c>
    </row>
    <row r="16" customFormat="false" ht="16.5" hidden="false" customHeight="false" outlineLevel="0" collapsed="false">
      <c r="A16" s="313" t="n">
        <v>20.6</v>
      </c>
      <c r="B16" s="314" t="n">
        <f aca="false">B15-0.025</f>
        <v>-0.3</v>
      </c>
      <c r="D16" s="308"/>
      <c r="E16" s="309"/>
      <c r="G16" s="308" t="n">
        <v>16.1</v>
      </c>
      <c r="H16" s="309" t="n">
        <f aca="false">H15-0.03</f>
        <v>-0.25</v>
      </c>
      <c r="J16" s="308" t="n">
        <v>14.1</v>
      </c>
      <c r="K16" s="309" t="n">
        <f aca="false">K15-0.05</f>
        <v>-0.56</v>
      </c>
      <c r="M16" s="319"/>
      <c r="N16" s="320" t="n">
        <v>1</v>
      </c>
      <c r="O16" s="327" t="n">
        <v>-0.15</v>
      </c>
      <c r="P16" s="317"/>
      <c r="Q16" s="317"/>
      <c r="R16" s="317"/>
      <c r="S16" s="317"/>
      <c r="U16" s="328" t="n">
        <v>2.51</v>
      </c>
      <c r="V16" s="309" t="n">
        <f aca="false">V15-0.02</f>
        <v>-0.12</v>
      </c>
    </row>
    <row r="17" customFormat="false" ht="15.75" hidden="false" customHeight="false" outlineLevel="0" collapsed="false">
      <c r="A17" s="313" t="n">
        <v>21.1</v>
      </c>
      <c r="B17" s="314" t="n">
        <f aca="false">B16-0.025</f>
        <v>-0.325</v>
      </c>
      <c r="D17" s="308"/>
      <c r="E17" s="309"/>
      <c r="G17" s="308" t="n">
        <v>17.1</v>
      </c>
      <c r="H17" s="309" t="n">
        <f aca="false">H16-0.03</f>
        <v>-0.28</v>
      </c>
      <c r="J17" s="308" t="n">
        <v>15.1</v>
      </c>
      <c r="K17" s="309" t="n">
        <f aca="false">K16-0.05</f>
        <v>-0.61</v>
      </c>
      <c r="M17" s="317"/>
      <c r="N17" s="317"/>
      <c r="O17" s="317"/>
      <c r="P17" s="317"/>
      <c r="Q17" s="317"/>
      <c r="R17" s="317"/>
      <c r="S17" s="317"/>
      <c r="U17" s="308" t="n">
        <v>3.01</v>
      </c>
      <c r="V17" s="309" t="n">
        <f aca="false">V16-0.02</f>
        <v>-0.14</v>
      </c>
    </row>
    <row r="18" customFormat="false" ht="16.5" hidden="false" customHeight="false" outlineLevel="0" collapsed="false">
      <c r="A18" s="313" t="n">
        <v>21.6</v>
      </c>
      <c r="B18" s="314" t="n">
        <f aca="false">B17-0.025</f>
        <v>-0.35</v>
      </c>
      <c r="D18" s="319"/>
      <c r="E18" s="327"/>
      <c r="G18" s="308" t="n">
        <v>18.1</v>
      </c>
      <c r="H18" s="309" t="n">
        <f aca="false">H17-0.03</f>
        <v>-0.31</v>
      </c>
      <c r="J18" s="319" t="n">
        <v>16.1</v>
      </c>
      <c r="K18" s="327" t="n">
        <f aca="false">K17-0.05</f>
        <v>-0.66</v>
      </c>
      <c r="U18" s="328" t="n">
        <v>3.51</v>
      </c>
      <c r="V18" s="309" t="n">
        <f aca="false">V17-0.02</f>
        <v>-0.16</v>
      </c>
    </row>
    <row r="19" customFormat="false" ht="15.75" hidden="false" customHeight="false" outlineLevel="0" collapsed="false">
      <c r="A19" s="313" t="n">
        <v>22.1</v>
      </c>
      <c r="B19" s="314" t="n">
        <f aca="false">B18-0.025</f>
        <v>-0.375</v>
      </c>
      <c r="G19" s="308" t="n">
        <v>19.1</v>
      </c>
      <c r="H19" s="309" t="n">
        <f aca="false">H18-0.03</f>
        <v>-0.34</v>
      </c>
      <c r="U19" s="308" t="n">
        <v>4.01</v>
      </c>
      <c r="V19" s="309" t="n">
        <f aca="false">V18-0.02</f>
        <v>-0.18</v>
      </c>
    </row>
    <row r="20" customFormat="false" ht="16.5" hidden="false" customHeight="false" outlineLevel="0" collapsed="false">
      <c r="A20" s="329" t="n">
        <v>22.6</v>
      </c>
      <c r="B20" s="314" t="n">
        <f aca="false">B19-0.025</f>
        <v>-0.4</v>
      </c>
      <c r="D20" s="1" t="s">
        <v>74</v>
      </c>
      <c r="E20" s="291" t="n">
        <f aca="false">VLOOKUP(A2,D23:E273,2,TRUE())</f>
        <v>0.0658</v>
      </c>
      <c r="G20" s="308" t="n">
        <v>20.1</v>
      </c>
      <c r="H20" s="309" t="n">
        <f aca="false">H19-0.03</f>
        <v>-0.37</v>
      </c>
      <c r="U20" s="328" t="n">
        <v>4.51</v>
      </c>
      <c r="V20" s="309" t="n">
        <f aca="false">V19-0.02</f>
        <v>-0.2</v>
      </c>
    </row>
    <row r="21" customFormat="false" ht="15.75" hidden="false" customHeight="false" outlineLevel="0" collapsed="false">
      <c r="A21" s="329" t="n">
        <v>23.1</v>
      </c>
      <c r="B21" s="314" t="n">
        <f aca="false">B20-0.025</f>
        <v>-0.425</v>
      </c>
      <c r="D21" s="1" t="s">
        <v>63</v>
      </c>
      <c r="E21" s="292"/>
      <c r="G21" s="308" t="n">
        <v>21.1</v>
      </c>
      <c r="H21" s="309" t="n">
        <f aca="false">H20-0.03</f>
        <v>-0.4</v>
      </c>
      <c r="U21" s="308" t="n">
        <v>5.01</v>
      </c>
      <c r="V21" s="309" t="n">
        <f aca="false">V20-0.02</f>
        <v>-0.22</v>
      </c>
    </row>
    <row r="22" customFormat="false" ht="16.5" hidden="false" customHeight="false" outlineLevel="0" collapsed="false">
      <c r="A22" s="329" t="n">
        <v>23.6</v>
      </c>
      <c r="B22" s="314" t="n">
        <f aca="false">B21-0.025</f>
        <v>-0.45</v>
      </c>
      <c r="D22" s="205" t="n">
        <f aca="false">'DISCOUNT CALCULATOR'!C25</f>
        <v>0</v>
      </c>
      <c r="E22" s="227" t="n">
        <f aca="false">-E20*B42</f>
        <v>-0.0658</v>
      </c>
      <c r="G22" s="308" t="n">
        <v>22.1</v>
      </c>
      <c r="H22" s="309" t="n">
        <f aca="false">H21-0.03</f>
        <v>-0.43</v>
      </c>
      <c r="U22" s="328" t="n">
        <v>5.51</v>
      </c>
      <c r="V22" s="309" t="n">
        <f aca="false">V21-0.02</f>
        <v>-0.24</v>
      </c>
    </row>
    <row r="23" customFormat="false" ht="15.75" hidden="false" customHeight="false" outlineLevel="0" collapsed="false">
      <c r="A23" s="329" t="n">
        <v>24.1</v>
      </c>
      <c r="B23" s="314" t="n">
        <f aca="false">B22-0.025</f>
        <v>-0.475</v>
      </c>
      <c r="D23" s="210" t="n">
        <v>9</v>
      </c>
      <c r="E23" s="233" t="n">
        <v>0</v>
      </c>
      <c r="G23" s="308" t="n">
        <v>23.1</v>
      </c>
      <c r="H23" s="309" t="n">
        <f aca="false">H22-0.03</f>
        <v>-0.46</v>
      </c>
      <c r="U23" s="308" t="n">
        <v>6.01</v>
      </c>
      <c r="V23" s="309" t="n">
        <f aca="false">V22-0.02</f>
        <v>-0.26</v>
      </c>
    </row>
    <row r="24" customFormat="false" ht="16.5" hidden="false" customHeight="false" outlineLevel="0" collapsed="false">
      <c r="A24" s="329" t="n">
        <v>24.6</v>
      </c>
      <c r="B24" s="314" t="n">
        <f aca="false">B23-0.025</f>
        <v>-0.5</v>
      </c>
      <c r="D24" s="293" t="n">
        <v>15.1</v>
      </c>
      <c r="E24" s="294" t="n">
        <v>0.0014</v>
      </c>
      <c r="G24" s="308" t="n">
        <v>24.1</v>
      </c>
      <c r="H24" s="309" t="n">
        <f aca="false">H23-0.03</f>
        <v>-0.49</v>
      </c>
      <c r="U24" s="328" t="n">
        <v>6.51</v>
      </c>
      <c r="V24" s="309" t="n">
        <f aca="false">V23-0.02</f>
        <v>-0.28</v>
      </c>
    </row>
    <row r="25" customFormat="false" ht="15.75" hidden="false" customHeight="false" outlineLevel="0" collapsed="false">
      <c r="A25" s="329" t="n">
        <v>25.1</v>
      </c>
      <c r="B25" s="314" t="n">
        <f aca="false">B24-0.025</f>
        <v>-0.525</v>
      </c>
      <c r="D25" s="293" t="n">
        <v>15.2</v>
      </c>
      <c r="E25" s="295" t="n">
        <f aca="false">E24+0.0014</f>
        <v>0.0028</v>
      </c>
      <c r="G25" s="308" t="n">
        <v>25.1</v>
      </c>
      <c r="H25" s="309" t="n">
        <f aca="false">H24-0.03</f>
        <v>-0.52</v>
      </c>
      <c r="U25" s="308" t="n">
        <v>7.01</v>
      </c>
      <c r="V25" s="309" t="n">
        <f aca="false">V24-0.02</f>
        <v>-0.3</v>
      </c>
    </row>
    <row r="26" customFormat="false" ht="16.5" hidden="false" customHeight="false" outlineLevel="0" collapsed="false">
      <c r="A26" s="329" t="n">
        <v>25.6</v>
      </c>
      <c r="B26" s="314" t="n">
        <f aca="false">B25-0.025</f>
        <v>-0.55</v>
      </c>
      <c r="D26" s="293" t="n">
        <v>15.3</v>
      </c>
      <c r="E26" s="295" t="n">
        <f aca="false">E25+0.0014</f>
        <v>0.0042</v>
      </c>
      <c r="G26" s="308" t="n">
        <v>26.1</v>
      </c>
      <c r="H26" s="309" t="n">
        <f aca="false">H25-0.03</f>
        <v>-0.55</v>
      </c>
      <c r="U26" s="328" t="n">
        <v>7.51</v>
      </c>
      <c r="V26" s="309" t="n">
        <f aca="false">V25-0.02</f>
        <v>-0.32</v>
      </c>
    </row>
    <row r="27" customFormat="false" ht="15.75" hidden="false" customHeight="false" outlineLevel="0" collapsed="false">
      <c r="A27" s="329" t="n">
        <v>26.1</v>
      </c>
      <c r="B27" s="314" t="n">
        <f aca="false">B26-0.025</f>
        <v>-0.575</v>
      </c>
      <c r="D27" s="293" t="n">
        <v>15.4</v>
      </c>
      <c r="E27" s="295" t="n">
        <f aca="false">E26+0.0014</f>
        <v>0.0056</v>
      </c>
      <c r="G27" s="308" t="n">
        <v>27.1</v>
      </c>
      <c r="H27" s="309" t="n">
        <f aca="false">H26-0.03</f>
        <v>-0.58</v>
      </c>
      <c r="U27" s="308" t="n">
        <v>8.01</v>
      </c>
      <c r="V27" s="309" t="n">
        <f aca="false">V26-0.02</f>
        <v>-0.34</v>
      </c>
    </row>
    <row r="28" customFormat="false" ht="16.5" hidden="false" customHeight="false" outlineLevel="0" collapsed="false">
      <c r="A28" s="329" t="n">
        <v>26.6</v>
      </c>
      <c r="B28" s="314" t="n">
        <f aca="false">B27-0.025</f>
        <v>-0.6</v>
      </c>
      <c r="D28" s="293" t="n">
        <v>15.5</v>
      </c>
      <c r="E28" s="295" t="n">
        <f aca="false">E27+0.0014</f>
        <v>0.007</v>
      </c>
      <c r="G28" s="308" t="n">
        <v>28.1</v>
      </c>
      <c r="H28" s="309" t="n">
        <f aca="false">H27-0.03</f>
        <v>-0.61</v>
      </c>
      <c r="U28" s="328" t="n">
        <v>8.51</v>
      </c>
      <c r="V28" s="309" t="n">
        <f aca="false">V27-0.02</f>
        <v>-0.36</v>
      </c>
    </row>
    <row r="29" customFormat="false" ht="15.75" hidden="false" customHeight="false" outlineLevel="0" collapsed="false">
      <c r="A29" s="329" t="n">
        <v>27.1</v>
      </c>
      <c r="B29" s="314" t="n">
        <f aca="false">B28-0.025</f>
        <v>-0.625</v>
      </c>
      <c r="D29" s="293" t="n">
        <v>15.6</v>
      </c>
      <c r="E29" s="295" t="n">
        <f aca="false">E28+0.0014</f>
        <v>0.0084</v>
      </c>
      <c r="G29" s="308" t="n">
        <v>29.1</v>
      </c>
      <c r="H29" s="309" t="n">
        <f aca="false">H28-0.03</f>
        <v>-0.64</v>
      </c>
      <c r="U29" s="308" t="n">
        <v>9.01</v>
      </c>
      <c r="V29" s="309" t="n">
        <f aca="false">V28-0.02</f>
        <v>-0.38</v>
      </c>
    </row>
    <row r="30" customFormat="false" ht="16.5" hidden="false" customHeight="false" outlineLevel="0" collapsed="false">
      <c r="A30" s="329" t="n">
        <v>27.6</v>
      </c>
      <c r="B30" s="314" t="n">
        <f aca="false">B29-0.025</f>
        <v>-0.65</v>
      </c>
      <c r="D30" s="293" t="n">
        <v>15.7</v>
      </c>
      <c r="E30" s="295" t="n">
        <f aca="false">E29+0.0014</f>
        <v>0.0098</v>
      </c>
      <c r="G30" s="308" t="n">
        <v>30.1</v>
      </c>
      <c r="H30" s="309" t="n">
        <f aca="false">H29-0.03</f>
        <v>-0.67</v>
      </c>
      <c r="U30" s="328" t="n">
        <v>9.51</v>
      </c>
      <c r="V30" s="309" t="n">
        <f aca="false">V29-0.02</f>
        <v>-0.4</v>
      </c>
    </row>
    <row r="31" customFormat="false" ht="15.75" hidden="false" customHeight="false" outlineLevel="0" collapsed="false">
      <c r="A31" s="329" t="n">
        <v>28.1</v>
      </c>
      <c r="B31" s="314" t="n">
        <f aca="false">B30-0.025</f>
        <v>-0.675</v>
      </c>
      <c r="D31" s="293" t="n">
        <v>15.8</v>
      </c>
      <c r="E31" s="295" t="n">
        <f aca="false">E30+0.0014</f>
        <v>0.0112</v>
      </c>
      <c r="G31" s="308" t="n">
        <v>31.1</v>
      </c>
      <c r="H31" s="309" t="n">
        <f aca="false">H30-0.03</f>
        <v>-0.7</v>
      </c>
      <c r="U31" s="308" t="n">
        <v>10.01</v>
      </c>
      <c r="V31" s="309" t="n">
        <f aca="false">V30-0.02</f>
        <v>-0.42</v>
      </c>
    </row>
    <row r="32" customFormat="false" ht="15.75" hidden="false" customHeight="false" outlineLevel="0" collapsed="false">
      <c r="A32" s="329" t="n">
        <v>28.6</v>
      </c>
      <c r="B32" s="314" t="n">
        <f aca="false">B31-0.025</f>
        <v>-0.7</v>
      </c>
      <c r="D32" s="293" t="n">
        <v>15.9</v>
      </c>
      <c r="E32" s="295" t="n">
        <f aca="false">E31+0.0014</f>
        <v>0.0126</v>
      </c>
      <c r="G32" s="308" t="n">
        <v>32.1</v>
      </c>
      <c r="H32" s="309" t="n">
        <f aca="false">H31-0.03</f>
        <v>-0.73</v>
      </c>
    </row>
    <row r="33" customFormat="false" ht="15.75" hidden="false" customHeight="false" outlineLevel="0" collapsed="false">
      <c r="A33" s="329" t="n">
        <v>29.1</v>
      </c>
      <c r="B33" s="314" t="n">
        <f aca="false">B32-0.025</f>
        <v>-0.725</v>
      </c>
      <c r="D33" s="293" t="n">
        <v>16</v>
      </c>
      <c r="E33" s="295" t="n">
        <f aca="false">E32+0.0014</f>
        <v>0.014</v>
      </c>
      <c r="G33" s="308" t="n">
        <v>33.1</v>
      </c>
      <c r="H33" s="309" t="n">
        <f aca="false">H32-0.03</f>
        <v>-0.760000000000001</v>
      </c>
    </row>
    <row r="34" customFormat="false" ht="15.75" hidden="false" customHeight="false" outlineLevel="0" collapsed="false">
      <c r="A34" s="329" t="n">
        <v>29.6</v>
      </c>
      <c r="B34" s="314" t="n">
        <f aca="false">B33-0.025</f>
        <v>-0.75</v>
      </c>
      <c r="D34" s="293" t="n">
        <v>16.1</v>
      </c>
      <c r="E34" s="295" t="n">
        <f aca="false">E33+0.0014</f>
        <v>0.0154</v>
      </c>
      <c r="G34" s="308" t="n">
        <v>34.1</v>
      </c>
      <c r="H34" s="309" t="n">
        <f aca="false">H33-0.03</f>
        <v>-0.790000000000001</v>
      </c>
    </row>
    <row r="35" customFormat="false" ht="15.75" hidden="false" customHeight="false" outlineLevel="0" collapsed="false">
      <c r="A35" s="329" t="n">
        <v>30.1</v>
      </c>
      <c r="B35" s="314" t="n">
        <f aca="false">B34-0.025</f>
        <v>-0.775</v>
      </c>
      <c r="D35" s="293" t="n">
        <v>16.2</v>
      </c>
      <c r="E35" s="295" t="n">
        <f aca="false">E34+0.0014</f>
        <v>0.0168</v>
      </c>
      <c r="G35" s="308" t="n">
        <v>35.1</v>
      </c>
      <c r="H35" s="309" t="n">
        <f aca="false">H34-0.03</f>
        <v>-0.820000000000001</v>
      </c>
    </row>
    <row r="36" customFormat="false" ht="15.75" hidden="false" customHeight="false" outlineLevel="0" collapsed="false">
      <c r="A36" s="329" t="n">
        <v>30.6</v>
      </c>
      <c r="B36" s="314" t="n">
        <f aca="false">B35-0.025</f>
        <v>-0.8</v>
      </c>
      <c r="D36" s="293" t="n">
        <v>16.3</v>
      </c>
      <c r="E36" s="295" t="n">
        <f aca="false">E35+0.0014</f>
        <v>0.0182</v>
      </c>
    </row>
    <row r="37" customFormat="false" ht="15.75" hidden="false" customHeight="false" outlineLevel="0" collapsed="false">
      <c r="A37" s="329" t="n">
        <v>31.1</v>
      </c>
      <c r="B37" s="314" t="n">
        <f aca="false">B36-0.025</f>
        <v>-0.825</v>
      </c>
      <c r="D37" s="293" t="n">
        <v>16.4</v>
      </c>
      <c r="E37" s="295" t="n">
        <f aca="false">E36+0.0014</f>
        <v>0.0196</v>
      </c>
      <c r="F37" s="204" t="s">
        <v>82</v>
      </c>
    </row>
    <row r="38" customFormat="false" ht="15.75" hidden="false" customHeight="false" outlineLevel="0" collapsed="false">
      <c r="A38" s="329" t="n">
        <v>31.6</v>
      </c>
      <c r="B38" s="314" t="n">
        <f aca="false">B37-0.025</f>
        <v>-0.85</v>
      </c>
      <c r="D38" s="293" t="n">
        <v>16.5</v>
      </c>
      <c r="E38" s="295" t="n">
        <f aca="false">E37+0.0014</f>
        <v>0.021</v>
      </c>
    </row>
    <row r="39" customFormat="false" ht="15.75" hidden="false" customHeight="false" outlineLevel="0" collapsed="false">
      <c r="D39" s="293" t="n">
        <v>16.6</v>
      </c>
      <c r="E39" s="295" t="n">
        <f aca="false">E38+0.0014</f>
        <v>0.0224</v>
      </c>
      <c r="J39" s="199" t="s">
        <v>57</v>
      </c>
      <c r="K39" s="1"/>
      <c r="L39" s="200" t="n">
        <f aca="false">-L40/L43</f>
        <v>-0</v>
      </c>
    </row>
    <row r="40" customFormat="false" ht="15.75" hidden="false" customHeight="false" outlineLevel="0" collapsed="false">
      <c r="D40" s="293" t="n">
        <v>16.7</v>
      </c>
      <c r="E40" s="295" t="n">
        <f aca="false">E39+0.0014</f>
        <v>0.0238</v>
      </c>
      <c r="K40" s="1" t="s">
        <v>58</v>
      </c>
      <c r="L40" s="205" t="n">
        <f aca="false">L41*L42</f>
        <v>0</v>
      </c>
    </row>
    <row r="41" customFormat="false" ht="15.75" hidden="false" customHeight="false" outlineLevel="0" collapsed="false">
      <c r="A41" s="1" t="s">
        <v>74</v>
      </c>
      <c r="B41" s="297" t="n">
        <f aca="false">E22</f>
        <v>-0.0658</v>
      </c>
      <c r="C41" s="1" t="s">
        <v>75</v>
      </c>
      <c r="D41" s="293" t="n">
        <v>16.8</v>
      </c>
      <c r="E41" s="295" t="n">
        <f aca="false">E40+0.0014</f>
        <v>0.0252</v>
      </c>
      <c r="K41" s="1" t="s">
        <v>61</v>
      </c>
      <c r="L41" s="209" t="n">
        <f aca="false">'DISCOUNT CALCULATOR'!C40</f>
        <v>9.5</v>
      </c>
    </row>
    <row r="42" customFormat="false" ht="15.75" hidden="false" customHeight="false" outlineLevel="0" collapsed="false">
      <c r="A42" s="1" t="s">
        <v>76</v>
      </c>
      <c r="B42" s="205" t="n">
        <f aca="false">'DISCOUNT CALCULATOR'!C7</f>
        <v>1</v>
      </c>
      <c r="C42" s="1"/>
      <c r="D42" s="293" t="n">
        <v>16.9</v>
      </c>
      <c r="E42" s="295" t="n">
        <f aca="false">E41+0.0014</f>
        <v>0.0266</v>
      </c>
      <c r="K42" s="1" t="s">
        <v>63</v>
      </c>
      <c r="L42" s="212" t="n">
        <f aca="false">((L43*60)*L44)/60</f>
        <v>0</v>
      </c>
    </row>
    <row r="43" customFormat="false" ht="15.75" hidden="false" customHeight="false" outlineLevel="0" collapsed="false">
      <c r="A43" s="1" t="s">
        <v>77</v>
      </c>
      <c r="B43" s="1" t="n">
        <f aca="false">A5</f>
        <v>15.1</v>
      </c>
      <c r="C43" s="1"/>
      <c r="D43" s="293" t="n">
        <v>17</v>
      </c>
      <c r="E43" s="295" t="n">
        <f aca="false">E42+0.0014</f>
        <v>0.028</v>
      </c>
      <c r="F43" s="330"/>
      <c r="H43" s="204" t="s">
        <v>80</v>
      </c>
      <c r="I43" s="300" t="n">
        <f aca="false">VLOOKUP(H44,H46:I77,2,TRUE())</f>
        <v>0</v>
      </c>
      <c r="K43" s="1" t="s">
        <v>63</v>
      </c>
      <c r="L43" s="205" t="n">
        <f aca="false">'DISCOUNT CALCULATOR'!C29</f>
        <v>900</v>
      </c>
      <c r="U43" s="204" t="s">
        <v>44</v>
      </c>
      <c r="V43" s="300" t="n">
        <f aca="false">VLOOKUP(U44,U46:V68,2,TRUE())</f>
        <v>0</v>
      </c>
    </row>
    <row r="44" customFormat="false" ht="19.5" hidden="false" customHeight="false" outlineLevel="0" collapsed="false">
      <c r="A44" s="1" t="s">
        <v>78</v>
      </c>
      <c r="B44" s="1" t="n">
        <f aca="false">B43-15</f>
        <v>0.0999999999999996</v>
      </c>
      <c r="C44" s="1"/>
      <c r="D44" s="293" t="n">
        <v>17.1</v>
      </c>
      <c r="E44" s="295" t="n">
        <f aca="false">E43+0.0014</f>
        <v>0.0294</v>
      </c>
      <c r="F44" s="317"/>
      <c r="H44" s="204" t="n">
        <f aca="false">'DISCOUNT CALCULATOR'!C32</f>
        <v>0</v>
      </c>
      <c r="K44" s="216" t="n">
        <f aca="false">'DISCOUNT CALCULATOR'!C33</f>
        <v>0.01</v>
      </c>
      <c r="L44" s="217" t="n">
        <f aca="false">K44-0.01</f>
        <v>0</v>
      </c>
      <c r="U44" s="311" t="n">
        <f aca="false">'DISCOUNT CALCULATOR'!C38</f>
        <v>0</v>
      </c>
    </row>
    <row r="45" customFormat="false" ht="15.75" hidden="false" customHeight="false" outlineLevel="0" collapsed="false">
      <c r="A45" s="331"/>
      <c r="B45" s="331"/>
      <c r="C45" s="332"/>
      <c r="D45" s="293" t="n">
        <v>17.2</v>
      </c>
      <c r="E45" s="295" t="n">
        <f aca="false">E44+0.0014</f>
        <v>0.0308</v>
      </c>
      <c r="F45" s="317"/>
      <c r="H45" s="305" t="s">
        <v>49</v>
      </c>
      <c r="I45" s="306" t="s">
        <v>72</v>
      </c>
      <c r="K45" s="305"/>
      <c r="L45" s="306"/>
      <c r="M45" s="204" t="s">
        <v>40</v>
      </c>
      <c r="N45" s="204" t="s">
        <v>41</v>
      </c>
      <c r="O45" s="307" t="n">
        <f aca="false">VLOOKUP(M46,N47:O48,2,TRUE())</f>
        <v>0</v>
      </c>
      <c r="Q45" s="204" t="s">
        <v>42</v>
      </c>
      <c r="R45" s="204" t="s">
        <v>43</v>
      </c>
      <c r="S45" s="307" t="n">
        <f aca="false">VLOOKUP(Q46,R47:S48,2,TRUE())</f>
        <v>0</v>
      </c>
      <c r="U45" s="305" t="s">
        <v>51</v>
      </c>
      <c r="V45" s="306"/>
    </row>
    <row r="46" customFormat="false" ht="19.5" hidden="false" customHeight="false" outlineLevel="0" collapsed="false">
      <c r="A46" s="332"/>
      <c r="B46" s="332"/>
      <c r="C46" s="332"/>
      <c r="D46" s="293" t="n">
        <v>17.3</v>
      </c>
      <c r="E46" s="295" t="n">
        <f aca="false">E45+0.0014</f>
        <v>0.0322</v>
      </c>
      <c r="F46" s="333"/>
      <c r="H46" s="308" t="n">
        <v>0</v>
      </c>
      <c r="I46" s="309" t="n">
        <v>0</v>
      </c>
      <c r="K46" s="308"/>
      <c r="L46" s="309"/>
      <c r="M46" s="311" t="n">
        <f aca="false">'DISCOUNT CALCULATOR'!C39</f>
        <v>0</v>
      </c>
      <c r="N46" s="312"/>
      <c r="O46" s="312"/>
      <c r="P46" s="312"/>
      <c r="Q46" s="311" t="n">
        <f aca="false">'DISCOUNT CALCULATOR'!C34</f>
        <v>0</v>
      </c>
      <c r="R46" s="312"/>
      <c r="S46" s="312"/>
      <c r="U46" s="308" t="n">
        <v>0</v>
      </c>
      <c r="V46" s="309" t="n">
        <v>0</v>
      </c>
    </row>
    <row r="47" customFormat="false" ht="15.75" hidden="false" customHeight="false" outlineLevel="0" collapsed="false">
      <c r="A47" s="331"/>
      <c r="B47" s="334"/>
      <c r="C47" s="332"/>
      <c r="D47" s="293" t="n">
        <v>17.4</v>
      </c>
      <c r="E47" s="295" t="n">
        <f aca="false">E46+0.0014</f>
        <v>0.0336</v>
      </c>
      <c r="F47" s="333"/>
      <c r="H47" s="308" t="n">
        <v>1</v>
      </c>
      <c r="I47" s="309" t="n">
        <v>0</v>
      </c>
      <c r="K47" s="308"/>
      <c r="L47" s="309"/>
      <c r="M47" s="305" t="s">
        <v>40</v>
      </c>
      <c r="N47" s="315" t="n">
        <v>0</v>
      </c>
      <c r="O47" s="316" t="n">
        <v>0</v>
      </c>
      <c r="P47" s="317"/>
      <c r="Q47" s="305" t="s">
        <v>42</v>
      </c>
      <c r="R47" s="318" t="n">
        <v>0</v>
      </c>
      <c r="S47" s="316" t="n">
        <v>0</v>
      </c>
      <c r="U47" s="308" t="n">
        <v>0.1</v>
      </c>
      <c r="V47" s="309" t="n">
        <v>0</v>
      </c>
    </row>
    <row r="48" customFormat="false" ht="16.5" hidden="false" customHeight="false" outlineLevel="0" collapsed="false">
      <c r="A48" s="331"/>
      <c r="B48" s="335"/>
      <c r="C48" s="332"/>
      <c r="D48" s="293" t="n">
        <v>17.5</v>
      </c>
      <c r="E48" s="295" t="n">
        <f aca="false">E47+0.0014</f>
        <v>0.035</v>
      </c>
      <c r="F48" s="333"/>
      <c r="H48" s="308" t="n">
        <v>2</v>
      </c>
      <c r="I48" s="309" t="n">
        <v>0</v>
      </c>
      <c r="K48" s="336"/>
      <c r="L48" s="309"/>
      <c r="M48" s="319"/>
      <c r="N48" s="320" t="n">
        <v>1</v>
      </c>
      <c r="O48" s="321" t="n">
        <v>-0.2</v>
      </c>
      <c r="P48" s="317"/>
      <c r="Q48" s="319"/>
      <c r="R48" s="320" t="n">
        <v>1</v>
      </c>
      <c r="S48" s="321" t="n">
        <v>-0.1</v>
      </c>
      <c r="U48" s="308" t="n">
        <v>0.2</v>
      </c>
      <c r="V48" s="309" t="n">
        <v>0</v>
      </c>
    </row>
    <row r="49" customFormat="false" ht="15.75" hidden="false" customHeight="false" outlineLevel="0" collapsed="false">
      <c r="A49" s="331"/>
      <c r="B49" s="335"/>
      <c r="C49" s="332"/>
      <c r="D49" s="293" t="n">
        <v>17.6</v>
      </c>
      <c r="E49" s="295" t="n">
        <f aca="false">E48+0.0014</f>
        <v>0.0364</v>
      </c>
      <c r="F49" s="333"/>
      <c r="H49" s="308" t="n">
        <v>2.1</v>
      </c>
      <c r="I49" s="309" t="n">
        <v>-0.01</v>
      </c>
      <c r="K49" s="336"/>
      <c r="L49" s="309"/>
      <c r="M49" s="317"/>
      <c r="N49" s="317"/>
      <c r="O49" s="317"/>
      <c r="P49" s="317"/>
      <c r="Q49" s="317"/>
      <c r="R49" s="317"/>
      <c r="S49" s="317"/>
      <c r="U49" s="308" t="n">
        <v>0.3</v>
      </c>
      <c r="V49" s="309" t="n">
        <v>-0.03</v>
      </c>
    </row>
    <row r="50" customFormat="false" ht="15.75" hidden="false" customHeight="false" outlineLevel="0" collapsed="false">
      <c r="A50" s="331"/>
      <c r="B50" s="335"/>
      <c r="C50" s="332"/>
      <c r="D50" s="293" t="n">
        <v>17.7</v>
      </c>
      <c r="E50" s="295" t="n">
        <f aca="false">E49+0.0014</f>
        <v>0.0378</v>
      </c>
      <c r="F50" s="333"/>
      <c r="H50" s="308" t="n">
        <v>3.1</v>
      </c>
      <c r="I50" s="309" t="n">
        <f aca="false">I49-0.01</f>
        <v>-0.02</v>
      </c>
      <c r="K50" s="336"/>
      <c r="L50" s="309"/>
      <c r="M50" s="317" t="s">
        <v>53</v>
      </c>
      <c r="N50" s="317"/>
      <c r="O50" s="322" t="n">
        <f aca="false">VLOOKUP(M51,N52:O53,2,TRUE())</f>
        <v>0</v>
      </c>
      <c r="P50" s="317"/>
      <c r="Q50" s="317" t="s">
        <v>54</v>
      </c>
      <c r="R50" s="317"/>
      <c r="S50" s="322" t="n">
        <f aca="false">VLOOKUP(Q51,R52:S53,2,TRUE())</f>
        <v>0</v>
      </c>
      <c r="U50" s="308" t="n">
        <v>0.4</v>
      </c>
      <c r="V50" s="309" t="n">
        <v>-0.03</v>
      </c>
    </row>
    <row r="51" customFormat="false" ht="16.5" hidden="false" customHeight="false" outlineLevel="0" collapsed="false">
      <c r="A51" s="331"/>
      <c r="B51" s="335"/>
      <c r="C51" s="332"/>
      <c r="D51" s="293" t="n">
        <v>17.8</v>
      </c>
      <c r="E51" s="295" t="n">
        <f aca="false">E50+0.0014</f>
        <v>0.0392</v>
      </c>
      <c r="F51" s="333"/>
      <c r="H51" s="308" t="n">
        <v>4.1</v>
      </c>
      <c r="I51" s="309" t="n">
        <f aca="false">I50-0.01</f>
        <v>-0.03</v>
      </c>
      <c r="K51" s="336"/>
      <c r="L51" s="309"/>
      <c r="M51" s="323" t="n">
        <f aca="false">'DISCOUNT CALCULATOR'!C36</f>
        <v>0</v>
      </c>
      <c r="N51" s="317"/>
      <c r="O51" s="317"/>
      <c r="P51" s="317"/>
      <c r="Q51" s="323" t="n">
        <f aca="false">'DISCOUNT CALCULATOR'!C35</f>
        <v>0</v>
      </c>
      <c r="R51" s="317"/>
      <c r="S51" s="317"/>
      <c r="U51" s="308" t="n">
        <v>0.5</v>
      </c>
      <c r="V51" s="309" t="n">
        <v>-0.03</v>
      </c>
    </row>
    <row r="52" customFormat="false" ht="15.75" hidden="false" customHeight="false" outlineLevel="0" collapsed="false">
      <c r="A52" s="331"/>
      <c r="B52" s="335"/>
      <c r="C52" s="332"/>
      <c r="D52" s="293" t="n">
        <v>17.9</v>
      </c>
      <c r="E52" s="295" t="n">
        <f aca="false">E51+0.0014</f>
        <v>0.0406</v>
      </c>
      <c r="F52" s="333"/>
      <c r="H52" s="308" t="n">
        <v>5.1</v>
      </c>
      <c r="I52" s="309" t="n">
        <f aca="false">I51-0.01</f>
        <v>-0.04</v>
      </c>
      <c r="K52" s="336"/>
      <c r="L52" s="309"/>
      <c r="M52" s="305" t="s">
        <v>53</v>
      </c>
      <c r="N52" s="315" t="n">
        <v>0</v>
      </c>
      <c r="O52" s="316" t="n">
        <v>0</v>
      </c>
      <c r="P52" s="317"/>
      <c r="Q52" s="305" t="s">
        <v>54</v>
      </c>
      <c r="R52" s="318" t="n">
        <v>0</v>
      </c>
      <c r="S52" s="316" t="n">
        <v>0</v>
      </c>
      <c r="U52" s="308" t="n">
        <v>0.51</v>
      </c>
      <c r="V52" s="309" t="n">
        <v>-0.06</v>
      </c>
    </row>
    <row r="53" customFormat="false" ht="16.5" hidden="false" customHeight="false" outlineLevel="0" collapsed="false">
      <c r="A53" s="331"/>
      <c r="B53" s="335"/>
      <c r="C53" s="332"/>
      <c r="D53" s="293" t="n">
        <v>18</v>
      </c>
      <c r="E53" s="295" t="n">
        <f aca="false">E52+0.0014</f>
        <v>0.042</v>
      </c>
      <c r="F53" s="333"/>
      <c r="H53" s="308" t="n">
        <v>6.1</v>
      </c>
      <c r="I53" s="309" t="n">
        <f aca="false">I52-0.01</f>
        <v>-0.05</v>
      </c>
      <c r="K53" s="336"/>
      <c r="L53" s="309"/>
      <c r="M53" s="319"/>
      <c r="N53" s="320" t="n">
        <v>1</v>
      </c>
      <c r="O53" s="324" t="n">
        <v>-0.15</v>
      </c>
      <c r="P53" s="317"/>
      <c r="Q53" s="319"/>
      <c r="R53" s="320" t="n">
        <v>1</v>
      </c>
      <c r="S53" s="321" t="n">
        <v>-0.2</v>
      </c>
      <c r="U53" s="308" t="n">
        <v>1.01</v>
      </c>
      <c r="V53" s="309" t="n">
        <f aca="false">V52-0.03</f>
        <v>-0.09</v>
      </c>
    </row>
    <row r="54" customFormat="false" ht="15.75" hidden="false" customHeight="false" outlineLevel="0" collapsed="false">
      <c r="A54" s="331"/>
      <c r="B54" s="335"/>
      <c r="C54" s="332"/>
      <c r="D54" s="293" t="n">
        <v>18.1</v>
      </c>
      <c r="E54" s="295" t="n">
        <f aca="false">E53+0.0014</f>
        <v>0.0434</v>
      </c>
      <c r="F54" s="333"/>
      <c r="H54" s="308" t="n">
        <v>7.1</v>
      </c>
      <c r="I54" s="309" t="n">
        <f aca="false">I53-0.02</f>
        <v>-0.07</v>
      </c>
      <c r="K54" s="336"/>
      <c r="L54" s="309"/>
      <c r="M54" s="317"/>
      <c r="N54" s="317"/>
      <c r="O54" s="317"/>
      <c r="P54" s="317"/>
      <c r="Q54" s="317"/>
      <c r="R54" s="317"/>
      <c r="S54" s="317"/>
      <c r="U54" s="308" t="n">
        <v>1.51</v>
      </c>
      <c r="V54" s="309" t="n">
        <f aca="false">V53-0.03</f>
        <v>-0.12</v>
      </c>
    </row>
    <row r="55" customFormat="false" ht="15.75" hidden="false" customHeight="false" outlineLevel="0" collapsed="false">
      <c r="A55" s="331"/>
      <c r="B55" s="335"/>
      <c r="C55" s="332"/>
      <c r="D55" s="293" t="n">
        <v>18.2</v>
      </c>
      <c r="E55" s="295" t="n">
        <f aca="false">E54+0.0014</f>
        <v>0.0448</v>
      </c>
      <c r="F55" s="333"/>
      <c r="H55" s="308" t="n">
        <v>8.1</v>
      </c>
      <c r="I55" s="309" t="n">
        <f aca="false">I54-0.02</f>
        <v>-0.09</v>
      </c>
      <c r="K55" s="336"/>
      <c r="L55" s="309"/>
      <c r="M55" s="317" t="s">
        <v>34</v>
      </c>
      <c r="N55" s="317"/>
      <c r="O55" s="326" t="n">
        <f aca="false">VLOOKUP(M56,N57:O72,2,TRUE())</f>
        <v>0</v>
      </c>
      <c r="P55" s="317"/>
      <c r="Q55" s="317"/>
      <c r="R55" s="317"/>
      <c r="S55" s="317"/>
      <c r="U55" s="308" t="n">
        <v>2.01</v>
      </c>
      <c r="V55" s="309" t="n">
        <f aca="false">V54-0.03</f>
        <v>-0.15</v>
      </c>
    </row>
    <row r="56" customFormat="false" ht="16.5" hidden="false" customHeight="false" outlineLevel="0" collapsed="false">
      <c r="A56" s="331"/>
      <c r="B56" s="335"/>
      <c r="C56" s="332"/>
      <c r="D56" s="293" t="n">
        <v>18.3</v>
      </c>
      <c r="E56" s="295" t="n">
        <f aca="false">E55+0.0014</f>
        <v>0.0462</v>
      </c>
      <c r="F56" s="333"/>
      <c r="H56" s="308" t="n">
        <v>9.1</v>
      </c>
      <c r="I56" s="309" t="n">
        <f aca="false">I55-0.02</f>
        <v>-0.11</v>
      </c>
      <c r="K56" s="336"/>
      <c r="L56" s="309"/>
      <c r="M56" s="323" t="n">
        <f aca="false">'DISCOUNT CALCULATOR'!C37</f>
        <v>0</v>
      </c>
      <c r="N56" s="317"/>
      <c r="O56" s="317"/>
      <c r="P56" s="317"/>
      <c r="Q56" s="317"/>
      <c r="R56" s="317"/>
      <c r="S56" s="317"/>
      <c r="U56" s="308" t="n">
        <v>2.51</v>
      </c>
      <c r="V56" s="309" t="n">
        <f aca="false">V55-0.03</f>
        <v>-0.18</v>
      </c>
    </row>
    <row r="57" customFormat="false" ht="15.75" hidden="false" customHeight="false" outlineLevel="0" collapsed="false">
      <c r="A57" s="331"/>
      <c r="B57" s="335"/>
      <c r="C57" s="332"/>
      <c r="D57" s="293" t="n">
        <v>18.4</v>
      </c>
      <c r="E57" s="295" t="n">
        <f aca="false">E56+0.0014</f>
        <v>0.0476</v>
      </c>
      <c r="F57" s="333"/>
      <c r="H57" s="308" t="n">
        <v>10.1</v>
      </c>
      <c r="I57" s="309" t="n">
        <f aca="false">I56-0.02</f>
        <v>-0.13</v>
      </c>
      <c r="K57" s="336"/>
      <c r="L57" s="309"/>
      <c r="M57" s="305" t="s">
        <v>59</v>
      </c>
      <c r="N57" s="315" t="n">
        <v>0</v>
      </c>
      <c r="O57" s="316" t="n">
        <v>0</v>
      </c>
      <c r="P57" s="317"/>
      <c r="Q57" s="317"/>
      <c r="R57" s="317"/>
      <c r="S57" s="317"/>
      <c r="U57" s="308" t="n">
        <v>3.01</v>
      </c>
      <c r="V57" s="309" t="n">
        <f aca="false">V56-0.03</f>
        <v>-0.21</v>
      </c>
    </row>
    <row r="58" customFormat="false" ht="16.5" hidden="false" customHeight="false" outlineLevel="0" collapsed="false">
      <c r="A58" s="331"/>
      <c r="B58" s="335"/>
      <c r="C58" s="332"/>
      <c r="D58" s="293" t="n">
        <v>18.5</v>
      </c>
      <c r="E58" s="295" t="n">
        <f aca="false">E57+0.0014</f>
        <v>0.049</v>
      </c>
      <c r="F58" s="333"/>
      <c r="H58" s="308" t="n">
        <v>11.1</v>
      </c>
      <c r="I58" s="309" t="n">
        <f aca="false">I57-0.02</f>
        <v>-0.15</v>
      </c>
      <c r="K58" s="336"/>
      <c r="L58" s="309"/>
      <c r="M58" s="319"/>
      <c r="N58" s="320" t="n">
        <v>19</v>
      </c>
      <c r="O58" s="327" t="n">
        <v>0</v>
      </c>
      <c r="P58" s="317"/>
      <c r="Q58" s="317"/>
      <c r="R58" s="317"/>
      <c r="S58" s="317"/>
      <c r="U58" s="308" t="n">
        <v>3.51</v>
      </c>
      <c r="V58" s="309" t="n">
        <f aca="false">V57-0.03</f>
        <v>-0.24</v>
      </c>
    </row>
    <row r="59" customFormat="false" ht="15.75" hidden="false" customHeight="false" outlineLevel="0" collapsed="false">
      <c r="A59" s="331"/>
      <c r="B59" s="335"/>
      <c r="C59" s="332"/>
      <c r="D59" s="293" t="n">
        <v>18.6</v>
      </c>
      <c r="E59" s="295" t="n">
        <f aca="false">E58+0.0014</f>
        <v>0.0504</v>
      </c>
      <c r="F59" s="317"/>
      <c r="K59" s="336"/>
      <c r="L59" s="309"/>
      <c r="N59" s="204" t="n">
        <v>20</v>
      </c>
      <c r="O59" s="204" t="n">
        <v>0</v>
      </c>
      <c r="U59" s="308" t="n">
        <v>4.01</v>
      </c>
      <c r="V59" s="309" t="n">
        <f aca="false">V58-0.03</f>
        <v>-0.27</v>
      </c>
    </row>
    <row r="60" customFormat="false" ht="15.75" hidden="false" customHeight="false" outlineLevel="0" collapsed="false">
      <c r="A60" s="331"/>
      <c r="B60" s="335"/>
      <c r="C60" s="332"/>
      <c r="D60" s="293" t="n">
        <v>18.7</v>
      </c>
      <c r="E60" s="295" t="n">
        <f aca="false">E59+0.0014</f>
        <v>0.0518</v>
      </c>
      <c r="F60" s="317"/>
      <c r="K60" s="336"/>
      <c r="L60" s="309"/>
      <c r="N60" s="204" t="n">
        <v>21</v>
      </c>
      <c r="O60" s="204" t="n">
        <v>-0.01</v>
      </c>
      <c r="U60" s="308" t="n">
        <v>4.51</v>
      </c>
      <c r="V60" s="309" t="n">
        <f aca="false">V59-0.03</f>
        <v>-0.3</v>
      </c>
    </row>
    <row r="61" customFormat="false" ht="15.75" hidden="false" customHeight="false" outlineLevel="0" collapsed="false">
      <c r="A61" s="331"/>
      <c r="B61" s="335"/>
      <c r="C61" s="332"/>
      <c r="D61" s="293" t="n">
        <v>18.8</v>
      </c>
      <c r="E61" s="295" t="n">
        <f aca="false">E60+0.0014</f>
        <v>0.0532</v>
      </c>
      <c r="F61" s="317"/>
      <c r="N61" s="204" t="n">
        <v>22</v>
      </c>
      <c r="O61" s="204" t="n">
        <v>-0.02</v>
      </c>
      <c r="U61" s="308" t="n">
        <v>5.01</v>
      </c>
      <c r="V61" s="309" t="n">
        <f aca="false">V60-0.03</f>
        <v>-0.33</v>
      </c>
    </row>
    <row r="62" customFormat="false" ht="15.75" hidden="false" customHeight="false" outlineLevel="0" collapsed="false">
      <c r="A62" s="331"/>
      <c r="B62" s="335"/>
      <c r="C62" s="332"/>
      <c r="D62" s="293" t="n">
        <v>18.9</v>
      </c>
      <c r="E62" s="295" t="n">
        <f aca="false">E61+0.0014</f>
        <v>0.0546</v>
      </c>
      <c r="N62" s="204" t="n">
        <v>23</v>
      </c>
      <c r="O62" s="204" t="n">
        <v>-0.03</v>
      </c>
      <c r="U62" s="308" t="n">
        <v>5.51</v>
      </c>
      <c r="V62" s="309" t="n">
        <f aca="false">V61-0.03</f>
        <v>-0.36</v>
      </c>
    </row>
    <row r="63" customFormat="false" ht="15.75" hidden="false" customHeight="false" outlineLevel="0" collapsed="false">
      <c r="A63" s="331"/>
      <c r="B63" s="335"/>
      <c r="C63" s="332"/>
      <c r="D63" s="293" t="n">
        <v>19</v>
      </c>
      <c r="E63" s="295" t="n">
        <f aca="false">E62+0.0014</f>
        <v>0.056</v>
      </c>
      <c r="N63" s="204" t="n">
        <v>24</v>
      </c>
      <c r="O63" s="204" t="n">
        <v>-0.04</v>
      </c>
      <c r="U63" s="308" t="n">
        <v>6.01</v>
      </c>
      <c r="V63" s="309" t="n">
        <f aca="false">V62-0.03</f>
        <v>-0.39</v>
      </c>
    </row>
    <row r="64" customFormat="false" ht="15.75" hidden="false" customHeight="false" outlineLevel="0" collapsed="false">
      <c r="A64" s="331"/>
      <c r="B64" s="335"/>
      <c r="C64" s="332"/>
      <c r="D64" s="293" t="n">
        <v>19.1</v>
      </c>
      <c r="E64" s="295" t="n">
        <f aca="false">E63+0.0014</f>
        <v>0.0574</v>
      </c>
      <c r="N64" s="204" t="n">
        <v>25</v>
      </c>
      <c r="O64" s="204" t="n">
        <v>-0.05</v>
      </c>
      <c r="U64" s="308" t="n">
        <v>6.51</v>
      </c>
      <c r="V64" s="309" t="n">
        <f aca="false">V63-0.03</f>
        <v>-0.42</v>
      </c>
    </row>
    <row r="65" customFormat="false" ht="15.75" hidden="false" customHeight="false" outlineLevel="0" collapsed="false">
      <c r="A65" s="331"/>
      <c r="B65" s="335"/>
      <c r="C65" s="332"/>
      <c r="D65" s="293" t="n">
        <v>19.2</v>
      </c>
      <c r="E65" s="295" t="n">
        <f aca="false">E64+0.0014</f>
        <v>0.0588</v>
      </c>
      <c r="N65" s="204" t="n">
        <v>26</v>
      </c>
      <c r="O65" s="204" t="n">
        <v>-0.06</v>
      </c>
      <c r="U65" s="308" t="n">
        <v>7.01</v>
      </c>
      <c r="V65" s="309" t="n">
        <f aca="false">V64-0.03</f>
        <v>-0.45</v>
      </c>
    </row>
    <row r="66" customFormat="false" ht="15.75" hidden="false" customHeight="false" outlineLevel="0" collapsed="false">
      <c r="A66" s="331"/>
      <c r="B66" s="335"/>
      <c r="C66" s="332"/>
      <c r="D66" s="293" t="n">
        <v>19.3</v>
      </c>
      <c r="E66" s="295" t="n">
        <f aca="false">E65+0.0014</f>
        <v>0.0602</v>
      </c>
      <c r="N66" s="204" t="n">
        <v>27</v>
      </c>
      <c r="O66" s="204" t="n">
        <v>-0.07</v>
      </c>
      <c r="U66" s="308" t="n">
        <v>7.51</v>
      </c>
      <c r="V66" s="309" t="n">
        <f aca="false">V65-0.03</f>
        <v>-0.48</v>
      </c>
    </row>
    <row r="67" customFormat="false" ht="15.75" hidden="false" customHeight="false" outlineLevel="0" collapsed="false">
      <c r="A67" s="332"/>
      <c r="B67" s="332"/>
      <c r="C67" s="332"/>
      <c r="D67" s="293" t="n">
        <v>19.4</v>
      </c>
      <c r="E67" s="295" t="n">
        <f aca="false">E66+0.0014</f>
        <v>0.0616</v>
      </c>
      <c r="N67" s="204" t="n">
        <v>28</v>
      </c>
      <c r="O67" s="204" t="n">
        <v>-0.08</v>
      </c>
      <c r="U67" s="308" t="n">
        <v>8.01</v>
      </c>
      <c r="V67" s="309" t="n">
        <f aca="false">V66-0.03</f>
        <v>-0.51</v>
      </c>
    </row>
    <row r="68" customFormat="false" ht="16.5" hidden="false" customHeight="false" outlineLevel="0" collapsed="false">
      <c r="D68" s="293" t="n">
        <v>19.5</v>
      </c>
      <c r="E68" s="295" t="n">
        <f aca="false">E67+0.0014</f>
        <v>0.063</v>
      </c>
      <c r="N68" s="204" t="n">
        <v>29</v>
      </c>
      <c r="O68" s="204" t="n">
        <v>-0.09</v>
      </c>
      <c r="U68" s="328" t="n">
        <v>8.51</v>
      </c>
      <c r="V68" s="309" t="n">
        <f aca="false">V67-0.03</f>
        <v>-0.54</v>
      </c>
    </row>
    <row r="69" customFormat="false" ht="15.75" hidden="false" customHeight="false" outlineLevel="0" collapsed="false">
      <c r="D69" s="293" t="n">
        <v>19.6</v>
      </c>
      <c r="E69" s="295" t="n">
        <f aca="false">E68+0.0014</f>
        <v>0.0644</v>
      </c>
      <c r="N69" s="204" t="n">
        <v>30</v>
      </c>
      <c r="O69" s="204" t="n">
        <v>-0.1</v>
      </c>
    </row>
    <row r="70" customFormat="false" ht="15.75" hidden="false" customHeight="false" outlineLevel="0" collapsed="false">
      <c r="D70" s="293" t="n">
        <v>19.7</v>
      </c>
      <c r="E70" s="295" t="n">
        <f aca="false">E69+0.0014</f>
        <v>0.0658</v>
      </c>
      <c r="N70" s="204" t="n">
        <v>31</v>
      </c>
      <c r="O70" s="204" t="n">
        <v>-0.11</v>
      </c>
    </row>
    <row r="71" customFormat="false" ht="15.75" hidden="false" customHeight="false" outlineLevel="0" collapsed="false">
      <c r="D71" s="293" t="n">
        <v>19.8</v>
      </c>
      <c r="E71" s="295" t="n">
        <f aca="false">E70+0.0014</f>
        <v>0.0672</v>
      </c>
      <c r="N71" s="204" t="n">
        <v>32</v>
      </c>
      <c r="O71" s="204" t="n">
        <v>-0.12</v>
      </c>
    </row>
    <row r="72" customFormat="false" ht="15.75" hidden="false" customHeight="false" outlineLevel="0" collapsed="false">
      <c r="D72" s="293" t="n">
        <v>19.9</v>
      </c>
      <c r="E72" s="295" t="n">
        <f aca="false">E71+0.0014</f>
        <v>0.0686</v>
      </c>
      <c r="N72" s="204" t="n">
        <v>33</v>
      </c>
      <c r="O72" s="204" t="n">
        <v>-0.13</v>
      </c>
    </row>
    <row r="73" customFormat="false" ht="15.75" hidden="false" customHeight="false" outlineLevel="0" collapsed="false">
      <c r="D73" s="293" t="n">
        <v>20</v>
      </c>
      <c r="E73" s="295" t="n">
        <f aca="false">E72+0.0014</f>
        <v>0.07</v>
      </c>
    </row>
    <row r="74" customFormat="false" ht="15.75" hidden="false" customHeight="false" outlineLevel="0" collapsed="false">
      <c r="D74" s="293" t="n">
        <v>20.1</v>
      </c>
      <c r="E74" s="295" t="n">
        <f aca="false">E73+0.0014</f>
        <v>0.0714</v>
      </c>
    </row>
    <row r="75" customFormat="false" ht="15.75" hidden="false" customHeight="false" outlineLevel="0" collapsed="false">
      <c r="D75" s="293" t="n">
        <v>20.2</v>
      </c>
      <c r="E75" s="295" t="n">
        <f aca="false">E74+0.0014</f>
        <v>0.0728</v>
      </c>
    </row>
    <row r="76" customFormat="false" ht="15.75" hidden="false" customHeight="false" outlineLevel="0" collapsed="false">
      <c r="D76" s="293" t="n">
        <v>20.3</v>
      </c>
      <c r="E76" s="295" t="n">
        <f aca="false">E75+0.0014</f>
        <v>0.0742</v>
      </c>
    </row>
    <row r="77" customFormat="false" ht="15.75" hidden="false" customHeight="false" outlineLevel="0" collapsed="false">
      <c r="D77" s="293" t="n">
        <v>20.4</v>
      </c>
      <c r="E77" s="295" t="n">
        <f aca="false">E76+0.0014</f>
        <v>0.0756</v>
      </c>
    </row>
    <row r="78" customFormat="false" ht="15.75" hidden="false" customHeight="false" outlineLevel="0" collapsed="false">
      <c r="D78" s="293" t="n">
        <v>20.5</v>
      </c>
      <c r="E78" s="295" t="n">
        <f aca="false">E77+0.0014</f>
        <v>0.0769999999999999</v>
      </c>
    </row>
    <row r="79" customFormat="false" ht="15.75" hidden="false" customHeight="false" outlineLevel="0" collapsed="false">
      <c r="D79" s="293" t="n">
        <v>20.6</v>
      </c>
      <c r="E79" s="295" t="n">
        <f aca="false">E78+0.0014</f>
        <v>0.0783999999999999</v>
      </c>
    </row>
    <row r="80" customFormat="false" ht="15.75" hidden="false" customHeight="false" outlineLevel="0" collapsed="false">
      <c r="D80" s="293" t="n">
        <v>20.7</v>
      </c>
      <c r="E80" s="295" t="n">
        <f aca="false">E79+0.0014</f>
        <v>0.0797999999999999</v>
      </c>
    </row>
    <row r="81" customFormat="false" ht="15.75" hidden="false" customHeight="false" outlineLevel="0" collapsed="false">
      <c r="D81" s="293" t="n">
        <v>20.8</v>
      </c>
      <c r="E81" s="295" t="n">
        <f aca="false">E80+0.0014</f>
        <v>0.0811999999999999</v>
      </c>
    </row>
    <row r="82" customFormat="false" ht="15.75" hidden="false" customHeight="false" outlineLevel="0" collapsed="false">
      <c r="D82" s="293" t="n">
        <v>20.9</v>
      </c>
      <c r="E82" s="295" t="n">
        <f aca="false">E81+0.0014</f>
        <v>0.0825999999999999</v>
      </c>
    </row>
    <row r="83" customFormat="false" ht="15.75" hidden="false" customHeight="false" outlineLevel="0" collapsed="false">
      <c r="D83" s="293" t="n">
        <v>21</v>
      </c>
      <c r="E83" s="295" t="n">
        <f aca="false">E82+0.0014</f>
        <v>0.0839999999999999</v>
      </c>
    </row>
    <row r="84" customFormat="false" ht="15.75" hidden="false" customHeight="false" outlineLevel="0" collapsed="false">
      <c r="D84" s="293" t="n">
        <v>21.1</v>
      </c>
      <c r="E84" s="295" t="n">
        <f aca="false">E83+0.0014</f>
        <v>0.0853999999999999</v>
      </c>
    </row>
    <row r="85" customFormat="false" ht="15.75" hidden="false" customHeight="false" outlineLevel="0" collapsed="false">
      <c r="D85" s="293" t="n">
        <v>21.2</v>
      </c>
      <c r="E85" s="295" t="n">
        <f aca="false">E84+0.0014</f>
        <v>0.0867999999999999</v>
      </c>
    </row>
    <row r="86" customFormat="false" ht="15.75" hidden="false" customHeight="false" outlineLevel="0" collapsed="false">
      <c r="D86" s="293" t="n">
        <v>21.3</v>
      </c>
      <c r="E86" s="295" t="n">
        <f aca="false">E85+0.0014</f>
        <v>0.0881999999999999</v>
      </c>
    </row>
    <row r="87" customFormat="false" ht="15.75" hidden="false" customHeight="false" outlineLevel="0" collapsed="false">
      <c r="D87" s="293" t="n">
        <v>21.4</v>
      </c>
      <c r="E87" s="295" t="n">
        <f aca="false">E86+0.0014</f>
        <v>0.0895999999999999</v>
      </c>
    </row>
    <row r="88" customFormat="false" ht="15.75" hidden="false" customHeight="false" outlineLevel="0" collapsed="false">
      <c r="D88" s="293" t="n">
        <v>21.5</v>
      </c>
      <c r="E88" s="295" t="n">
        <f aca="false">E87+0.0014</f>
        <v>0.0909999999999999</v>
      </c>
    </row>
    <row r="89" customFormat="false" ht="15.75" hidden="false" customHeight="false" outlineLevel="0" collapsed="false">
      <c r="D89" s="293" t="n">
        <v>21.6</v>
      </c>
      <c r="E89" s="295" t="n">
        <f aca="false">E88+0.0014</f>
        <v>0.0923999999999999</v>
      </c>
    </row>
    <row r="90" customFormat="false" ht="15.75" hidden="false" customHeight="false" outlineLevel="0" collapsed="false">
      <c r="D90" s="293" t="n">
        <v>21.7</v>
      </c>
      <c r="E90" s="295" t="n">
        <f aca="false">E89+0.0014</f>
        <v>0.0937999999999999</v>
      </c>
    </row>
    <row r="91" customFormat="false" ht="15.75" hidden="false" customHeight="false" outlineLevel="0" collapsed="false">
      <c r="D91" s="293" t="n">
        <v>21.8</v>
      </c>
      <c r="E91" s="295" t="n">
        <f aca="false">E90+0.0014</f>
        <v>0.0951999999999999</v>
      </c>
    </row>
    <row r="92" customFormat="false" ht="15.75" hidden="false" customHeight="false" outlineLevel="0" collapsed="false">
      <c r="D92" s="293" t="n">
        <v>21.9</v>
      </c>
      <c r="E92" s="295" t="n">
        <f aca="false">E91+0.0014</f>
        <v>0.0965999999999999</v>
      </c>
    </row>
    <row r="93" customFormat="false" ht="15.75" hidden="false" customHeight="false" outlineLevel="0" collapsed="false">
      <c r="D93" s="293" t="n">
        <v>22</v>
      </c>
      <c r="E93" s="295" t="n">
        <f aca="false">E92+0.0014</f>
        <v>0.0979999999999999</v>
      </c>
    </row>
    <row r="94" customFormat="false" ht="15.75" hidden="false" customHeight="false" outlineLevel="0" collapsed="false">
      <c r="D94" s="293" t="n">
        <v>22.1</v>
      </c>
      <c r="E94" s="295" t="n">
        <f aca="false">E93+0.0014</f>
        <v>0.0993999999999999</v>
      </c>
    </row>
    <row r="95" customFormat="false" ht="15.75" hidden="false" customHeight="false" outlineLevel="0" collapsed="false">
      <c r="D95" s="293" t="n">
        <v>22.2</v>
      </c>
      <c r="E95" s="295" t="n">
        <f aca="false">E94+0.0014</f>
        <v>0.1008</v>
      </c>
    </row>
    <row r="96" customFormat="false" ht="15.75" hidden="false" customHeight="false" outlineLevel="0" collapsed="false">
      <c r="D96" s="293" t="n">
        <v>22.3</v>
      </c>
      <c r="E96" s="295" t="n">
        <f aca="false">E95+0.0014</f>
        <v>0.1022</v>
      </c>
    </row>
    <row r="97" customFormat="false" ht="15.75" hidden="false" customHeight="false" outlineLevel="0" collapsed="false">
      <c r="D97" s="293" t="n">
        <v>22.4</v>
      </c>
      <c r="E97" s="295" t="n">
        <f aca="false">E96+0.0014</f>
        <v>0.1036</v>
      </c>
    </row>
    <row r="98" customFormat="false" ht="15.75" hidden="false" customHeight="false" outlineLevel="0" collapsed="false">
      <c r="D98" s="293" t="n">
        <v>22.5</v>
      </c>
      <c r="E98" s="295" t="n">
        <f aca="false">E97+0.0014</f>
        <v>0.105</v>
      </c>
    </row>
    <row r="99" customFormat="false" ht="15.75" hidden="false" customHeight="false" outlineLevel="0" collapsed="false">
      <c r="D99" s="293" t="n">
        <v>22.6</v>
      </c>
      <c r="E99" s="295" t="n">
        <f aca="false">E98+0.0014</f>
        <v>0.1064</v>
      </c>
    </row>
    <row r="100" customFormat="false" ht="15.75" hidden="false" customHeight="false" outlineLevel="0" collapsed="false">
      <c r="D100" s="293" t="n">
        <v>22.7</v>
      </c>
      <c r="E100" s="295" t="n">
        <f aca="false">E99+0.0014</f>
        <v>0.1078</v>
      </c>
    </row>
    <row r="101" customFormat="false" ht="15.75" hidden="false" customHeight="false" outlineLevel="0" collapsed="false">
      <c r="D101" s="293" t="n">
        <v>22.8</v>
      </c>
      <c r="E101" s="295" t="n">
        <f aca="false">E100+0.0014</f>
        <v>0.1092</v>
      </c>
    </row>
    <row r="102" customFormat="false" ht="15.75" hidden="false" customHeight="false" outlineLevel="0" collapsed="false">
      <c r="D102" s="293" t="n">
        <v>22.9</v>
      </c>
      <c r="E102" s="295" t="n">
        <f aca="false">E101+0.0014</f>
        <v>0.1106</v>
      </c>
    </row>
    <row r="103" customFormat="false" ht="15.75" hidden="false" customHeight="false" outlineLevel="0" collapsed="false">
      <c r="D103" s="293" t="n">
        <v>23</v>
      </c>
      <c r="E103" s="295" t="n">
        <f aca="false">E102+0.0014</f>
        <v>0.112</v>
      </c>
    </row>
    <row r="104" customFormat="false" ht="15.75" hidden="false" customHeight="false" outlineLevel="0" collapsed="false">
      <c r="D104" s="293" t="n">
        <v>23.1</v>
      </c>
      <c r="E104" s="295" t="n">
        <f aca="false">E103+0.0014</f>
        <v>0.1134</v>
      </c>
    </row>
    <row r="105" customFormat="false" ht="15.75" hidden="false" customHeight="false" outlineLevel="0" collapsed="false">
      <c r="D105" s="293" t="n">
        <v>23.2</v>
      </c>
      <c r="E105" s="295" t="n">
        <f aca="false">E104+0.0014</f>
        <v>0.1148</v>
      </c>
    </row>
    <row r="106" customFormat="false" ht="15.75" hidden="false" customHeight="false" outlineLevel="0" collapsed="false">
      <c r="D106" s="293" t="n">
        <v>23.3</v>
      </c>
      <c r="E106" s="295" t="n">
        <f aca="false">E105+0.0014</f>
        <v>0.1162</v>
      </c>
    </row>
    <row r="107" customFormat="false" ht="15.75" hidden="false" customHeight="false" outlineLevel="0" collapsed="false">
      <c r="D107" s="293" t="n">
        <v>23.4</v>
      </c>
      <c r="E107" s="295" t="n">
        <f aca="false">E106+0.0014</f>
        <v>0.1176</v>
      </c>
    </row>
    <row r="108" customFormat="false" ht="15.75" hidden="false" customHeight="false" outlineLevel="0" collapsed="false">
      <c r="D108" s="293" t="n">
        <v>23.5</v>
      </c>
      <c r="E108" s="295" t="n">
        <f aca="false">E107+0.0014</f>
        <v>0.119</v>
      </c>
    </row>
    <row r="109" customFormat="false" ht="15.75" hidden="false" customHeight="false" outlineLevel="0" collapsed="false">
      <c r="D109" s="293" t="n">
        <v>23.6</v>
      </c>
      <c r="E109" s="295" t="n">
        <f aca="false">E108+0.0014</f>
        <v>0.1204</v>
      </c>
    </row>
    <row r="110" customFormat="false" ht="15.75" hidden="false" customHeight="false" outlineLevel="0" collapsed="false">
      <c r="D110" s="293" t="n">
        <v>23.7</v>
      </c>
      <c r="E110" s="295" t="n">
        <f aca="false">E109+0.0014</f>
        <v>0.1218</v>
      </c>
    </row>
    <row r="111" customFormat="false" ht="15.75" hidden="false" customHeight="false" outlineLevel="0" collapsed="false">
      <c r="D111" s="293" t="n">
        <v>23.8</v>
      </c>
      <c r="E111" s="295" t="n">
        <f aca="false">E110+0.0014</f>
        <v>0.1232</v>
      </c>
    </row>
    <row r="112" customFormat="false" ht="15.75" hidden="false" customHeight="false" outlineLevel="0" collapsed="false">
      <c r="D112" s="293" t="n">
        <v>23.9</v>
      </c>
      <c r="E112" s="295" t="n">
        <f aca="false">E111+0.0014</f>
        <v>0.1246</v>
      </c>
    </row>
    <row r="113" customFormat="false" ht="15.75" hidden="false" customHeight="false" outlineLevel="0" collapsed="false">
      <c r="D113" s="293" t="n">
        <v>24</v>
      </c>
      <c r="E113" s="295" t="n">
        <f aca="false">E112+0.0014</f>
        <v>0.126</v>
      </c>
    </row>
    <row r="114" customFormat="false" ht="15.75" hidden="false" customHeight="false" outlineLevel="0" collapsed="false">
      <c r="D114" s="293" t="n">
        <v>24.1</v>
      </c>
      <c r="E114" s="295" t="n">
        <f aca="false">E113+0.0014</f>
        <v>0.1274</v>
      </c>
    </row>
    <row r="115" customFormat="false" ht="15.75" hidden="false" customHeight="false" outlineLevel="0" collapsed="false">
      <c r="D115" s="293" t="n">
        <v>24.2</v>
      </c>
      <c r="E115" s="295" t="n">
        <f aca="false">E114+0.0014</f>
        <v>0.1288</v>
      </c>
    </row>
    <row r="116" customFormat="false" ht="15.75" hidden="false" customHeight="false" outlineLevel="0" collapsed="false">
      <c r="D116" s="293" t="n">
        <v>24.3</v>
      </c>
      <c r="E116" s="295" t="n">
        <f aca="false">E115+0.0014</f>
        <v>0.1302</v>
      </c>
    </row>
    <row r="117" customFormat="false" ht="15.75" hidden="false" customHeight="false" outlineLevel="0" collapsed="false">
      <c r="D117" s="293" t="n">
        <v>24.4</v>
      </c>
      <c r="E117" s="295" t="n">
        <f aca="false">E116+0.0014</f>
        <v>0.1316</v>
      </c>
    </row>
    <row r="118" customFormat="false" ht="15.75" hidden="false" customHeight="false" outlineLevel="0" collapsed="false">
      <c r="D118" s="293" t="n">
        <v>24.5</v>
      </c>
      <c r="E118" s="295" t="n">
        <f aca="false">E117+0.0014</f>
        <v>0.133</v>
      </c>
    </row>
    <row r="119" customFormat="false" ht="15.75" hidden="false" customHeight="false" outlineLevel="0" collapsed="false">
      <c r="D119" s="293" t="n">
        <v>24.6</v>
      </c>
      <c r="E119" s="295" t="n">
        <f aca="false">E118+0.0014</f>
        <v>0.1344</v>
      </c>
    </row>
    <row r="120" customFormat="false" ht="15.75" hidden="false" customHeight="false" outlineLevel="0" collapsed="false">
      <c r="D120" s="293" t="n">
        <v>24.7</v>
      </c>
      <c r="E120" s="295" t="n">
        <f aca="false">E119+0.0014</f>
        <v>0.1358</v>
      </c>
    </row>
    <row r="121" customFormat="false" ht="15.75" hidden="false" customHeight="false" outlineLevel="0" collapsed="false">
      <c r="D121" s="293" t="n">
        <v>24.8</v>
      </c>
      <c r="E121" s="295" t="n">
        <f aca="false">E120+0.0014</f>
        <v>0.1372</v>
      </c>
    </row>
    <row r="122" customFormat="false" ht="15.75" hidden="false" customHeight="false" outlineLevel="0" collapsed="false">
      <c r="D122" s="293" t="n">
        <v>24.9</v>
      </c>
      <c r="E122" s="295" t="n">
        <f aca="false">E121+0.0014</f>
        <v>0.1386</v>
      </c>
    </row>
    <row r="123" customFormat="false" ht="15.75" hidden="false" customHeight="false" outlineLevel="0" collapsed="false">
      <c r="D123" s="293" t="n">
        <v>25</v>
      </c>
      <c r="E123" s="295" t="n">
        <f aca="false">E122+0.0014</f>
        <v>0.14</v>
      </c>
    </row>
    <row r="124" customFormat="false" ht="15.75" hidden="false" customHeight="false" outlineLevel="0" collapsed="false">
      <c r="D124" s="293" t="n">
        <v>25.1</v>
      </c>
      <c r="E124" s="295" t="n">
        <f aca="false">E123+0.0014</f>
        <v>0.1414</v>
      </c>
    </row>
    <row r="125" customFormat="false" ht="15.75" hidden="false" customHeight="false" outlineLevel="0" collapsed="false">
      <c r="D125" s="293" t="n">
        <v>25.2</v>
      </c>
      <c r="E125" s="295" t="n">
        <f aca="false">E124+0.0014</f>
        <v>0.1428</v>
      </c>
    </row>
    <row r="126" customFormat="false" ht="15.75" hidden="false" customHeight="false" outlineLevel="0" collapsed="false">
      <c r="D126" s="293" t="n">
        <v>25.3</v>
      </c>
      <c r="E126" s="295" t="n">
        <f aca="false">E125+0.0014</f>
        <v>0.1442</v>
      </c>
    </row>
    <row r="127" customFormat="false" ht="15.75" hidden="false" customHeight="false" outlineLevel="0" collapsed="false">
      <c r="D127" s="293" t="n">
        <v>25.4</v>
      </c>
      <c r="E127" s="295" t="n">
        <f aca="false">E126+0.0014</f>
        <v>0.1456</v>
      </c>
    </row>
    <row r="128" customFormat="false" ht="15.75" hidden="false" customHeight="false" outlineLevel="0" collapsed="false">
      <c r="D128" s="293" t="n">
        <v>25.5</v>
      </c>
      <c r="E128" s="295" t="n">
        <f aca="false">E127+0.0014</f>
        <v>0.147</v>
      </c>
    </row>
    <row r="129" customFormat="false" ht="15.75" hidden="false" customHeight="false" outlineLevel="0" collapsed="false">
      <c r="D129" s="293" t="n">
        <v>25.6</v>
      </c>
      <c r="E129" s="295" t="n">
        <f aca="false">E128+0.0014</f>
        <v>0.1484</v>
      </c>
    </row>
    <row r="130" customFormat="false" ht="15.75" hidden="false" customHeight="false" outlineLevel="0" collapsed="false">
      <c r="D130" s="293" t="n">
        <v>25.7</v>
      </c>
      <c r="E130" s="295" t="n">
        <f aca="false">E129+0.0014</f>
        <v>0.1498</v>
      </c>
    </row>
    <row r="131" customFormat="false" ht="15.75" hidden="false" customHeight="false" outlineLevel="0" collapsed="false">
      <c r="D131" s="293" t="n">
        <v>25.8</v>
      </c>
      <c r="E131" s="295" t="n">
        <f aca="false">E130+0.0014</f>
        <v>0.1512</v>
      </c>
    </row>
    <row r="132" customFormat="false" ht="15.75" hidden="false" customHeight="false" outlineLevel="0" collapsed="false">
      <c r="D132" s="293" t="n">
        <v>25.9</v>
      </c>
      <c r="E132" s="295" t="n">
        <f aca="false">E131+0.0014</f>
        <v>0.1526</v>
      </c>
    </row>
    <row r="133" customFormat="false" ht="15.75" hidden="false" customHeight="false" outlineLevel="0" collapsed="false">
      <c r="D133" s="293" t="n">
        <v>26</v>
      </c>
      <c r="E133" s="295" t="n">
        <f aca="false">E132+0.0014</f>
        <v>0.154</v>
      </c>
    </row>
    <row r="134" customFormat="false" ht="15.75" hidden="false" customHeight="false" outlineLevel="0" collapsed="false">
      <c r="D134" s="293" t="n">
        <v>26.1</v>
      </c>
      <c r="E134" s="295" t="n">
        <f aca="false">E133+0.0014</f>
        <v>0.1554</v>
      </c>
    </row>
    <row r="135" customFormat="false" ht="15.75" hidden="false" customHeight="false" outlineLevel="0" collapsed="false">
      <c r="D135" s="293" t="n">
        <v>26.2</v>
      </c>
      <c r="E135" s="295" t="n">
        <f aca="false">E134+0.0014</f>
        <v>0.1568</v>
      </c>
    </row>
    <row r="136" customFormat="false" ht="15.75" hidden="false" customHeight="false" outlineLevel="0" collapsed="false">
      <c r="D136" s="293" t="n">
        <v>26.3</v>
      </c>
      <c r="E136" s="295" t="n">
        <f aca="false">E135+0.0014</f>
        <v>0.1582</v>
      </c>
    </row>
    <row r="137" customFormat="false" ht="15.75" hidden="false" customHeight="false" outlineLevel="0" collapsed="false">
      <c r="D137" s="293" t="n">
        <v>26.4</v>
      </c>
      <c r="E137" s="295" t="n">
        <f aca="false">E136+0.0014</f>
        <v>0.1596</v>
      </c>
    </row>
    <row r="138" customFormat="false" ht="15.75" hidden="false" customHeight="false" outlineLevel="0" collapsed="false">
      <c r="D138" s="293" t="n">
        <v>26.5</v>
      </c>
      <c r="E138" s="295" t="n">
        <f aca="false">E137+0.0014</f>
        <v>0.161</v>
      </c>
    </row>
    <row r="139" customFormat="false" ht="15.75" hidden="false" customHeight="false" outlineLevel="0" collapsed="false">
      <c r="D139" s="293" t="n">
        <v>26.6</v>
      </c>
      <c r="E139" s="295" t="n">
        <f aca="false">E138+0.0014</f>
        <v>0.1624</v>
      </c>
    </row>
    <row r="140" customFormat="false" ht="15.75" hidden="false" customHeight="false" outlineLevel="0" collapsed="false">
      <c r="D140" s="293" t="n">
        <v>26.7</v>
      </c>
      <c r="E140" s="295" t="n">
        <f aca="false">E139+0.0014</f>
        <v>0.1638</v>
      </c>
    </row>
    <row r="141" customFormat="false" ht="15.75" hidden="false" customHeight="false" outlineLevel="0" collapsed="false">
      <c r="D141" s="293" t="n">
        <v>26.8</v>
      </c>
      <c r="E141" s="295" t="n">
        <f aca="false">E140+0.0014</f>
        <v>0.1652</v>
      </c>
    </row>
    <row r="142" customFormat="false" ht="15.75" hidden="false" customHeight="false" outlineLevel="0" collapsed="false">
      <c r="D142" s="293" t="n">
        <v>26.9</v>
      </c>
      <c r="E142" s="295" t="n">
        <f aca="false">E141+0.0014</f>
        <v>0.1666</v>
      </c>
    </row>
    <row r="143" customFormat="false" ht="15.75" hidden="false" customHeight="false" outlineLevel="0" collapsed="false">
      <c r="D143" s="293" t="n">
        <v>27</v>
      </c>
      <c r="E143" s="295" t="n">
        <f aca="false">E142+0.0014</f>
        <v>0.168</v>
      </c>
    </row>
    <row r="144" customFormat="false" ht="15.75" hidden="false" customHeight="false" outlineLevel="0" collapsed="false">
      <c r="D144" s="293" t="n">
        <v>27.1</v>
      </c>
      <c r="E144" s="295" t="n">
        <f aca="false">E143+0.0014</f>
        <v>0.1694</v>
      </c>
    </row>
    <row r="145" customFormat="false" ht="15.75" hidden="false" customHeight="false" outlineLevel="0" collapsed="false">
      <c r="D145" s="293" t="n">
        <v>27.2</v>
      </c>
      <c r="E145" s="295" t="n">
        <f aca="false">E144+0.0014</f>
        <v>0.1708</v>
      </c>
    </row>
    <row r="146" customFormat="false" ht="15.75" hidden="false" customHeight="false" outlineLevel="0" collapsed="false">
      <c r="D146" s="293" t="n">
        <v>27.3</v>
      </c>
      <c r="E146" s="295" t="n">
        <f aca="false">E145+0.0014</f>
        <v>0.1722</v>
      </c>
    </row>
    <row r="147" customFormat="false" ht="15.75" hidden="false" customHeight="false" outlineLevel="0" collapsed="false">
      <c r="D147" s="293" t="n">
        <v>27.4</v>
      </c>
      <c r="E147" s="295" t="n">
        <f aca="false">E146+0.0014</f>
        <v>0.1736</v>
      </c>
    </row>
    <row r="148" customFormat="false" ht="15.75" hidden="false" customHeight="false" outlineLevel="0" collapsed="false">
      <c r="D148" s="293" t="n">
        <v>27.5</v>
      </c>
      <c r="E148" s="295" t="n">
        <f aca="false">E147+0.0014</f>
        <v>0.175</v>
      </c>
    </row>
    <row r="149" customFormat="false" ht="15.75" hidden="false" customHeight="false" outlineLevel="0" collapsed="false">
      <c r="D149" s="293" t="n">
        <v>27.6</v>
      </c>
      <c r="E149" s="295" t="n">
        <f aca="false">E148+0.0014</f>
        <v>0.1764</v>
      </c>
    </row>
    <row r="150" customFormat="false" ht="15.75" hidden="false" customHeight="false" outlineLevel="0" collapsed="false">
      <c r="D150" s="293" t="n">
        <v>27.7</v>
      </c>
      <c r="E150" s="295" t="n">
        <f aca="false">E149+0.0014</f>
        <v>0.1778</v>
      </c>
    </row>
    <row r="151" customFormat="false" ht="15.75" hidden="false" customHeight="false" outlineLevel="0" collapsed="false">
      <c r="D151" s="293" t="n">
        <v>27.8</v>
      </c>
      <c r="E151" s="295" t="n">
        <f aca="false">E150+0.0014</f>
        <v>0.1792</v>
      </c>
    </row>
    <row r="152" customFormat="false" ht="15.75" hidden="false" customHeight="false" outlineLevel="0" collapsed="false">
      <c r="D152" s="293" t="n">
        <v>27.9</v>
      </c>
      <c r="E152" s="295" t="n">
        <f aca="false">E151+0.0014</f>
        <v>0.1806</v>
      </c>
    </row>
    <row r="153" customFormat="false" ht="15.75" hidden="false" customHeight="false" outlineLevel="0" collapsed="false">
      <c r="D153" s="293" t="n">
        <v>28</v>
      </c>
      <c r="E153" s="295" t="n">
        <f aca="false">E152+0.0014</f>
        <v>0.182</v>
      </c>
    </row>
    <row r="154" customFormat="false" ht="15.75" hidden="false" customHeight="false" outlineLevel="0" collapsed="false">
      <c r="D154" s="293" t="n">
        <v>28.1</v>
      </c>
      <c r="E154" s="295" t="n">
        <f aca="false">E153+0.0014</f>
        <v>0.1834</v>
      </c>
    </row>
    <row r="155" customFormat="false" ht="15.75" hidden="false" customHeight="false" outlineLevel="0" collapsed="false">
      <c r="D155" s="293" t="n">
        <v>28.2</v>
      </c>
      <c r="E155" s="295" t="n">
        <f aca="false">E154+0.0014</f>
        <v>0.1848</v>
      </c>
    </row>
    <row r="156" customFormat="false" ht="15.75" hidden="false" customHeight="false" outlineLevel="0" collapsed="false">
      <c r="D156" s="293" t="n">
        <v>28.3</v>
      </c>
      <c r="E156" s="295" t="n">
        <f aca="false">E155+0.0014</f>
        <v>0.1862</v>
      </c>
    </row>
    <row r="157" customFormat="false" ht="15.75" hidden="false" customHeight="false" outlineLevel="0" collapsed="false">
      <c r="D157" s="293" t="n">
        <v>28.4</v>
      </c>
      <c r="E157" s="295" t="n">
        <f aca="false">E156+0.0014</f>
        <v>0.1876</v>
      </c>
    </row>
    <row r="158" customFormat="false" ht="15.75" hidden="false" customHeight="false" outlineLevel="0" collapsed="false">
      <c r="D158" s="293" t="n">
        <v>28.5</v>
      </c>
      <c r="E158" s="295" t="n">
        <f aca="false">E157+0.0014</f>
        <v>0.189</v>
      </c>
    </row>
    <row r="159" customFormat="false" ht="15.75" hidden="false" customHeight="false" outlineLevel="0" collapsed="false">
      <c r="D159" s="293" t="n">
        <v>28.6</v>
      </c>
      <c r="E159" s="295" t="n">
        <f aca="false">E158+0.0014</f>
        <v>0.1904</v>
      </c>
    </row>
    <row r="160" customFormat="false" ht="15.75" hidden="false" customHeight="false" outlineLevel="0" collapsed="false">
      <c r="D160" s="293" t="n">
        <v>28.7</v>
      </c>
      <c r="E160" s="295" t="n">
        <f aca="false">E159+0.0014</f>
        <v>0.1918</v>
      </c>
    </row>
    <row r="161" customFormat="false" ht="15.75" hidden="false" customHeight="false" outlineLevel="0" collapsed="false">
      <c r="D161" s="293" t="n">
        <v>28.8</v>
      </c>
      <c r="E161" s="295" t="n">
        <f aca="false">E160+0.0014</f>
        <v>0.1932</v>
      </c>
    </row>
    <row r="162" customFormat="false" ht="15.75" hidden="false" customHeight="false" outlineLevel="0" collapsed="false">
      <c r="D162" s="293" t="n">
        <v>28.9</v>
      </c>
      <c r="E162" s="295" t="n">
        <f aca="false">E161+0.0014</f>
        <v>0.194600000000001</v>
      </c>
    </row>
    <row r="163" customFormat="false" ht="15.75" hidden="false" customHeight="false" outlineLevel="0" collapsed="false">
      <c r="D163" s="293" t="n">
        <v>29</v>
      </c>
      <c r="E163" s="295" t="n">
        <f aca="false">E162+0.0014</f>
        <v>0.196000000000001</v>
      </c>
    </row>
    <row r="164" customFormat="false" ht="15.75" hidden="false" customHeight="false" outlineLevel="0" collapsed="false">
      <c r="D164" s="293" t="n">
        <v>29.1</v>
      </c>
      <c r="E164" s="295" t="n">
        <f aca="false">E163+0.0014</f>
        <v>0.197400000000001</v>
      </c>
    </row>
    <row r="165" customFormat="false" ht="15.75" hidden="false" customHeight="false" outlineLevel="0" collapsed="false">
      <c r="D165" s="293" t="n">
        <v>29.1999999999999</v>
      </c>
      <c r="E165" s="295" t="n">
        <f aca="false">E164+0.0014</f>
        <v>0.198800000000001</v>
      </c>
    </row>
    <row r="166" customFormat="false" ht="15.75" hidden="false" customHeight="false" outlineLevel="0" collapsed="false">
      <c r="D166" s="293" t="n">
        <v>29.2999999999999</v>
      </c>
      <c r="E166" s="295" t="n">
        <f aca="false">E165+0.0014</f>
        <v>0.200200000000001</v>
      </c>
    </row>
    <row r="167" customFormat="false" ht="15.75" hidden="false" customHeight="false" outlineLevel="0" collapsed="false">
      <c r="D167" s="293" t="n">
        <v>29.3999999999999</v>
      </c>
      <c r="E167" s="295" t="n">
        <f aca="false">E166+0.0014</f>
        <v>0.201600000000001</v>
      </c>
    </row>
    <row r="168" customFormat="false" ht="15.75" hidden="false" customHeight="false" outlineLevel="0" collapsed="false">
      <c r="D168" s="293" t="n">
        <v>29.4999999999999</v>
      </c>
      <c r="E168" s="295" t="n">
        <f aca="false">E167+0.0014</f>
        <v>0.203000000000001</v>
      </c>
    </row>
    <row r="169" customFormat="false" ht="15.75" hidden="false" customHeight="false" outlineLevel="0" collapsed="false">
      <c r="D169" s="293" t="n">
        <v>29.5999999999999</v>
      </c>
      <c r="E169" s="295" t="n">
        <f aca="false">E168+0.0014</f>
        <v>0.204400000000001</v>
      </c>
    </row>
    <row r="170" customFormat="false" ht="15.75" hidden="false" customHeight="false" outlineLevel="0" collapsed="false">
      <c r="D170" s="293" t="n">
        <v>29.6999999999999</v>
      </c>
      <c r="E170" s="295" t="n">
        <f aca="false">E169+0.0014</f>
        <v>0.205800000000001</v>
      </c>
    </row>
    <row r="171" customFormat="false" ht="15.75" hidden="false" customHeight="false" outlineLevel="0" collapsed="false">
      <c r="D171" s="293" t="n">
        <v>29.7999999999999</v>
      </c>
      <c r="E171" s="295" t="n">
        <f aca="false">E170+0.0014</f>
        <v>0.207200000000001</v>
      </c>
    </row>
    <row r="172" customFormat="false" ht="15.75" hidden="false" customHeight="false" outlineLevel="0" collapsed="false">
      <c r="D172" s="293" t="n">
        <v>29.8999999999999</v>
      </c>
      <c r="E172" s="295" t="n">
        <f aca="false">E171+0.0014</f>
        <v>0.208600000000001</v>
      </c>
    </row>
    <row r="173" customFormat="false" ht="15.75" hidden="false" customHeight="false" outlineLevel="0" collapsed="false">
      <c r="D173" s="293" t="n">
        <v>29.9999999999999</v>
      </c>
      <c r="E173" s="295" t="n">
        <f aca="false">E172+0.0014</f>
        <v>0.210000000000001</v>
      </c>
    </row>
    <row r="174" customFormat="false" ht="15.75" hidden="false" customHeight="false" outlineLevel="0" collapsed="false">
      <c r="D174" s="293" t="n">
        <v>30.0999999999999</v>
      </c>
      <c r="E174" s="295" t="n">
        <f aca="false">E173+0.0014</f>
        <v>0.211400000000001</v>
      </c>
    </row>
    <row r="175" customFormat="false" ht="15.75" hidden="false" customHeight="false" outlineLevel="0" collapsed="false">
      <c r="D175" s="293" t="n">
        <v>30.1999999999999</v>
      </c>
      <c r="E175" s="295" t="n">
        <f aca="false">E174+0.0014</f>
        <v>0.212800000000001</v>
      </c>
    </row>
    <row r="176" customFormat="false" ht="15.75" hidden="false" customHeight="false" outlineLevel="0" collapsed="false">
      <c r="D176" s="293" t="n">
        <v>30.2999999999999</v>
      </c>
      <c r="E176" s="295" t="n">
        <f aca="false">E175+0.0014</f>
        <v>0.214200000000001</v>
      </c>
    </row>
    <row r="177" customFormat="false" ht="15.75" hidden="false" customHeight="false" outlineLevel="0" collapsed="false">
      <c r="D177" s="293" t="n">
        <v>30.3999999999999</v>
      </c>
      <c r="E177" s="295" t="n">
        <f aca="false">E176+0.0014</f>
        <v>0.215600000000001</v>
      </c>
    </row>
    <row r="178" customFormat="false" ht="15.75" hidden="false" customHeight="false" outlineLevel="0" collapsed="false">
      <c r="D178" s="293" t="n">
        <v>30.4999999999999</v>
      </c>
      <c r="E178" s="295" t="n">
        <f aca="false">E177+0.0014</f>
        <v>0.217000000000001</v>
      </c>
    </row>
    <row r="179" customFormat="false" ht="15.75" hidden="false" customHeight="false" outlineLevel="0" collapsed="false">
      <c r="D179" s="293" t="n">
        <v>30.5999999999999</v>
      </c>
      <c r="E179" s="295" t="n">
        <f aca="false">E178+0.0014</f>
        <v>0.218400000000001</v>
      </c>
    </row>
    <row r="180" customFormat="false" ht="15.75" hidden="false" customHeight="false" outlineLevel="0" collapsed="false">
      <c r="D180" s="293" t="n">
        <v>30.6999999999999</v>
      </c>
      <c r="E180" s="295" t="n">
        <f aca="false">E179+0.0014</f>
        <v>0.219800000000001</v>
      </c>
    </row>
    <row r="181" customFormat="false" ht="15.75" hidden="false" customHeight="false" outlineLevel="0" collapsed="false">
      <c r="D181" s="293" t="n">
        <v>30.7999999999999</v>
      </c>
      <c r="E181" s="295" t="n">
        <f aca="false">E180+0.0014</f>
        <v>0.221200000000001</v>
      </c>
    </row>
    <row r="182" customFormat="false" ht="15.75" hidden="false" customHeight="false" outlineLevel="0" collapsed="false">
      <c r="D182" s="293" t="n">
        <v>30.8999999999999</v>
      </c>
      <c r="E182" s="295" t="n">
        <f aca="false">E181+0.0014</f>
        <v>0.222600000000001</v>
      </c>
    </row>
    <row r="183" customFormat="false" ht="15.75" hidden="false" customHeight="false" outlineLevel="0" collapsed="false">
      <c r="D183" s="293" t="n">
        <v>30.9999999999999</v>
      </c>
      <c r="E183" s="295" t="n">
        <f aca="false">E182+0.0014</f>
        <v>0.224000000000001</v>
      </c>
    </row>
    <row r="184" customFormat="false" ht="15.75" hidden="false" customHeight="false" outlineLevel="0" collapsed="false">
      <c r="D184" s="293" t="n">
        <v>31.0999999999999</v>
      </c>
      <c r="E184" s="295" t="n">
        <f aca="false">E183+0.0014</f>
        <v>0.225400000000001</v>
      </c>
    </row>
    <row r="185" customFormat="false" ht="15.75" hidden="false" customHeight="false" outlineLevel="0" collapsed="false">
      <c r="D185" s="293" t="n">
        <v>31.1999999999999</v>
      </c>
      <c r="E185" s="295" t="n">
        <f aca="false">E184+0.0014</f>
        <v>0.226800000000001</v>
      </c>
    </row>
    <row r="186" customFormat="false" ht="15.75" hidden="false" customHeight="false" outlineLevel="0" collapsed="false">
      <c r="D186" s="293" t="n">
        <v>31.2999999999999</v>
      </c>
      <c r="E186" s="295" t="n">
        <f aca="false">E185+0.0014</f>
        <v>0.228200000000001</v>
      </c>
    </row>
    <row r="187" customFormat="false" ht="15.75" hidden="false" customHeight="false" outlineLevel="0" collapsed="false">
      <c r="D187" s="293" t="n">
        <v>31.3999999999999</v>
      </c>
      <c r="E187" s="295" t="n">
        <f aca="false">E186+0.0014</f>
        <v>0.229600000000001</v>
      </c>
    </row>
    <row r="188" customFormat="false" ht="15.75" hidden="false" customHeight="false" outlineLevel="0" collapsed="false">
      <c r="D188" s="293" t="n">
        <v>31.4999999999999</v>
      </c>
      <c r="E188" s="295" t="n">
        <f aca="false">E187+0.0014</f>
        <v>0.231000000000001</v>
      </c>
    </row>
    <row r="189" customFormat="false" ht="15.75" hidden="false" customHeight="false" outlineLevel="0" collapsed="false">
      <c r="D189" s="293" t="n">
        <v>31.5999999999999</v>
      </c>
      <c r="E189" s="295" t="n">
        <f aca="false">E188+0.0014</f>
        <v>0.232400000000001</v>
      </c>
    </row>
    <row r="190" customFormat="false" ht="15.75" hidden="false" customHeight="false" outlineLevel="0" collapsed="false">
      <c r="D190" s="293" t="n">
        <v>31.6999999999999</v>
      </c>
      <c r="E190" s="295" t="n">
        <f aca="false">E189+0.0014</f>
        <v>0.233800000000001</v>
      </c>
    </row>
    <row r="191" customFormat="false" ht="15.75" hidden="false" customHeight="false" outlineLevel="0" collapsed="false">
      <c r="D191" s="293" t="n">
        <v>31.7999999999999</v>
      </c>
      <c r="E191" s="295" t="n">
        <f aca="false">E190+0.0014</f>
        <v>0.235200000000001</v>
      </c>
    </row>
    <row r="192" customFormat="false" ht="15.75" hidden="false" customHeight="false" outlineLevel="0" collapsed="false">
      <c r="D192" s="293" t="n">
        <v>31.8999999999999</v>
      </c>
      <c r="E192" s="295" t="n">
        <f aca="false">E191+0.0014</f>
        <v>0.236600000000001</v>
      </c>
    </row>
    <row r="193" customFormat="false" ht="15.75" hidden="false" customHeight="false" outlineLevel="0" collapsed="false">
      <c r="D193" s="293" t="n">
        <v>31.9999999999999</v>
      </c>
      <c r="E193" s="295" t="n">
        <f aca="false">E192+0.0014</f>
        <v>0.238000000000001</v>
      </c>
    </row>
    <row r="194" customFormat="false" ht="15.75" hidden="false" customHeight="false" outlineLevel="0" collapsed="false">
      <c r="D194" s="293" t="n">
        <v>32.0999999999999</v>
      </c>
      <c r="E194" s="295" t="n">
        <f aca="false">E193+0.0014</f>
        <v>0.239400000000001</v>
      </c>
    </row>
    <row r="195" customFormat="false" ht="15.75" hidden="false" customHeight="false" outlineLevel="0" collapsed="false">
      <c r="D195" s="293" t="n">
        <v>32.1999999999999</v>
      </c>
      <c r="E195" s="295" t="n">
        <f aca="false">E194+0.0014</f>
        <v>0.240800000000001</v>
      </c>
    </row>
    <row r="196" customFormat="false" ht="15.75" hidden="false" customHeight="false" outlineLevel="0" collapsed="false">
      <c r="D196" s="293" t="n">
        <v>32.2999999999999</v>
      </c>
      <c r="E196" s="295" t="n">
        <f aca="false">E195+0.0014</f>
        <v>0.242200000000001</v>
      </c>
    </row>
    <row r="197" customFormat="false" ht="15.75" hidden="false" customHeight="false" outlineLevel="0" collapsed="false">
      <c r="D197" s="293" t="n">
        <v>32.3999999999999</v>
      </c>
      <c r="E197" s="295" t="n">
        <f aca="false">E196+0.0014</f>
        <v>0.243600000000001</v>
      </c>
    </row>
    <row r="198" customFormat="false" ht="15.75" hidden="false" customHeight="false" outlineLevel="0" collapsed="false">
      <c r="D198" s="293" t="n">
        <v>32.4999999999999</v>
      </c>
      <c r="E198" s="295" t="n">
        <f aca="false">E197+0.0014</f>
        <v>0.245000000000001</v>
      </c>
    </row>
    <row r="199" customFormat="false" ht="15.75" hidden="false" customHeight="false" outlineLevel="0" collapsed="false">
      <c r="D199" s="293" t="n">
        <v>32.5999999999999</v>
      </c>
      <c r="E199" s="295" t="n">
        <f aca="false">E198+0.0014</f>
        <v>0.246400000000001</v>
      </c>
    </row>
    <row r="200" customFormat="false" ht="15.75" hidden="false" customHeight="false" outlineLevel="0" collapsed="false">
      <c r="D200" s="293" t="n">
        <v>32.6999999999999</v>
      </c>
      <c r="E200" s="295" t="n">
        <f aca="false">E199+0.0014</f>
        <v>0.247800000000001</v>
      </c>
    </row>
    <row r="201" customFormat="false" ht="15.75" hidden="false" customHeight="false" outlineLevel="0" collapsed="false">
      <c r="D201" s="293" t="n">
        <v>32.7999999999999</v>
      </c>
      <c r="E201" s="295" t="n">
        <f aca="false">E200+0.0014</f>
        <v>0.249200000000001</v>
      </c>
    </row>
    <row r="202" customFormat="false" ht="15.75" hidden="false" customHeight="false" outlineLevel="0" collapsed="false">
      <c r="D202" s="293" t="n">
        <v>32.8999999999999</v>
      </c>
      <c r="E202" s="295" t="n">
        <f aca="false">E201+0.0014</f>
        <v>0.250600000000001</v>
      </c>
    </row>
    <row r="203" customFormat="false" ht="15.75" hidden="false" customHeight="false" outlineLevel="0" collapsed="false">
      <c r="D203" s="293" t="n">
        <v>32.9999999999999</v>
      </c>
      <c r="E203" s="295" t="n">
        <f aca="false">E202+0.0014</f>
        <v>0.252000000000001</v>
      </c>
    </row>
    <row r="204" customFormat="false" ht="15.75" hidden="false" customHeight="false" outlineLevel="0" collapsed="false">
      <c r="D204" s="293" t="n">
        <v>33.0999999999999</v>
      </c>
      <c r="E204" s="295" t="n">
        <f aca="false">E203+0.0014</f>
        <v>0.253400000000001</v>
      </c>
    </row>
    <row r="205" customFormat="false" ht="15.75" hidden="false" customHeight="false" outlineLevel="0" collapsed="false">
      <c r="D205" s="293" t="n">
        <v>33.1999999999999</v>
      </c>
      <c r="E205" s="295" t="n">
        <f aca="false">E204+0.0014</f>
        <v>0.254800000000001</v>
      </c>
    </row>
    <row r="206" customFormat="false" ht="15.75" hidden="false" customHeight="false" outlineLevel="0" collapsed="false">
      <c r="D206" s="293" t="n">
        <v>33.2999999999999</v>
      </c>
      <c r="E206" s="295" t="n">
        <f aca="false">E205+0.0014</f>
        <v>0.256200000000001</v>
      </c>
    </row>
    <row r="207" customFormat="false" ht="15.75" hidden="false" customHeight="false" outlineLevel="0" collapsed="false">
      <c r="D207" s="293" t="n">
        <v>33.3999999999999</v>
      </c>
      <c r="E207" s="295" t="n">
        <f aca="false">E206+0.0014</f>
        <v>0.257600000000001</v>
      </c>
    </row>
    <row r="208" customFormat="false" ht="15.75" hidden="false" customHeight="false" outlineLevel="0" collapsed="false">
      <c r="D208" s="293" t="n">
        <v>33.4999999999999</v>
      </c>
      <c r="E208" s="295" t="n">
        <f aca="false">E207+0.0014</f>
        <v>0.259000000000001</v>
      </c>
    </row>
    <row r="209" customFormat="false" ht="15.75" hidden="false" customHeight="false" outlineLevel="0" collapsed="false">
      <c r="D209" s="293" t="n">
        <v>33.5999999999999</v>
      </c>
      <c r="E209" s="295" t="n">
        <f aca="false">E208+0.0014</f>
        <v>0.260400000000001</v>
      </c>
    </row>
    <row r="210" customFormat="false" ht="15.75" hidden="false" customHeight="false" outlineLevel="0" collapsed="false">
      <c r="D210" s="293" t="n">
        <v>33.6999999999999</v>
      </c>
      <c r="E210" s="295" t="n">
        <f aca="false">E209+0.0014</f>
        <v>0.261800000000001</v>
      </c>
    </row>
    <row r="211" customFormat="false" ht="15.75" hidden="false" customHeight="false" outlineLevel="0" collapsed="false">
      <c r="D211" s="293" t="n">
        <v>33.7999999999999</v>
      </c>
      <c r="E211" s="295" t="n">
        <f aca="false">E210+0.0014</f>
        <v>0.263200000000001</v>
      </c>
    </row>
    <row r="212" customFormat="false" ht="15.75" hidden="false" customHeight="false" outlineLevel="0" collapsed="false">
      <c r="D212" s="293" t="n">
        <v>33.8999999999999</v>
      </c>
      <c r="E212" s="295" t="n">
        <f aca="false">E211+0.0014</f>
        <v>0.264600000000001</v>
      </c>
    </row>
    <row r="213" customFormat="false" ht="15.75" hidden="false" customHeight="false" outlineLevel="0" collapsed="false">
      <c r="D213" s="293" t="n">
        <v>33.9999999999999</v>
      </c>
      <c r="E213" s="295" t="n">
        <f aca="false">E212+0.0014</f>
        <v>0.266000000000001</v>
      </c>
    </row>
    <row r="214" customFormat="false" ht="15.75" hidden="false" customHeight="false" outlineLevel="0" collapsed="false">
      <c r="D214" s="293" t="n">
        <v>34.0999999999999</v>
      </c>
      <c r="E214" s="295" t="n">
        <f aca="false">E213+0.0014</f>
        <v>0.267400000000001</v>
      </c>
    </row>
    <row r="215" customFormat="false" ht="15.75" hidden="false" customHeight="false" outlineLevel="0" collapsed="false">
      <c r="D215" s="293" t="n">
        <v>34.1999999999999</v>
      </c>
      <c r="E215" s="295" t="n">
        <f aca="false">E214+0.0014</f>
        <v>0.268800000000001</v>
      </c>
    </row>
    <row r="216" customFormat="false" ht="15.75" hidden="false" customHeight="false" outlineLevel="0" collapsed="false">
      <c r="D216" s="293" t="n">
        <v>34.2999999999999</v>
      </c>
      <c r="E216" s="295" t="n">
        <f aca="false">E215+0.0014</f>
        <v>0.270200000000001</v>
      </c>
    </row>
    <row r="217" customFormat="false" ht="15.75" hidden="false" customHeight="false" outlineLevel="0" collapsed="false">
      <c r="D217" s="293" t="n">
        <v>34.3999999999999</v>
      </c>
      <c r="E217" s="295" t="n">
        <f aca="false">E216+0.0014</f>
        <v>0.271600000000001</v>
      </c>
    </row>
    <row r="218" customFormat="false" ht="15.75" hidden="false" customHeight="false" outlineLevel="0" collapsed="false">
      <c r="D218" s="293" t="n">
        <v>34.4999999999999</v>
      </c>
      <c r="E218" s="295" t="n">
        <f aca="false">E217+0.0014</f>
        <v>0.273000000000001</v>
      </c>
    </row>
    <row r="219" customFormat="false" ht="15.75" hidden="false" customHeight="false" outlineLevel="0" collapsed="false">
      <c r="D219" s="293" t="n">
        <v>34.5999999999999</v>
      </c>
      <c r="E219" s="295" t="n">
        <f aca="false">E218+0.0014</f>
        <v>0.274400000000001</v>
      </c>
    </row>
    <row r="220" customFormat="false" ht="15.75" hidden="false" customHeight="false" outlineLevel="0" collapsed="false">
      <c r="D220" s="293" t="n">
        <v>34.6999999999999</v>
      </c>
      <c r="E220" s="295" t="n">
        <f aca="false">E219+0.0014</f>
        <v>0.275800000000001</v>
      </c>
    </row>
    <row r="221" customFormat="false" ht="15.75" hidden="false" customHeight="false" outlineLevel="0" collapsed="false">
      <c r="D221" s="293" t="n">
        <v>34.7999999999999</v>
      </c>
      <c r="E221" s="295" t="n">
        <f aca="false">E220+0.0014</f>
        <v>0.277200000000001</v>
      </c>
    </row>
    <row r="222" customFormat="false" ht="15.75" hidden="false" customHeight="false" outlineLevel="0" collapsed="false">
      <c r="D222" s="293" t="n">
        <v>34.8999999999999</v>
      </c>
      <c r="E222" s="295" t="n">
        <f aca="false">E221+0.0014</f>
        <v>0.278600000000001</v>
      </c>
    </row>
    <row r="223" customFormat="false" ht="15.75" hidden="false" customHeight="false" outlineLevel="0" collapsed="false">
      <c r="D223" s="293" t="n">
        <v>34.9999999999999</v>
      </c>
      <c r="E223" s="295" t="n">
        <f aca="false">E222+0.0014</f>
        <v>0.280000000000001</v>
      </c>
    </row>
    <row r="224" customFormat="false" ht="15.75" hidden="false" customHeight="false" outlineLevel="0" collapsed="false">
      <c r="D224" s="293" t="n">
        <v>35.0999999999999</v>
      </c>
      <c r="E224" s="295" t="n">
        <f aca="false">E223+0.0014</f>
        <v>0.281400000000001</v>
      </c>
    </row>
    <row r="225" customFormat="false" ht="15.75" hidden="false" customHeight="false" outlineLevel="0" collapsed="false">
      <c r="D225" s="293" t="n">
        <v>35.1999999999999</v>
      </c>
      <c r="E225" s="295" t="n">
        <f aca="false">E224+0.0014</f>
        <v>0.282800000000001</v>
      </c>
    </row>
    <row r="226" customFormat="false" ht="15.75" hidden="false" customHeight="false" outlineLevel="0" collapsed="false">
      <c r="D226" s="293" t="n">
        <v>35.2999999999999</v>
      </c>
      <c r="E226" s="295" t="n">
        <f aca="false">E225+0.0014</f>
        <v>0.284200000000001</v>
      </c>
    </row>
    <row r="227" customFormat="false" ht="15.75" hidden="false" customHeight="false" outlineLevel="0" collapsed="false">
      <c r="D227" s="293" t="n">
        <v>35.3999999999999</v>
      </c>
      <c r="E227" s="295" t="n">
        <f aca="false">E226+0.0014</f>
        <v>0.285600000000001</v>
      </c>
    </row>
    <row r="228" customFormat="false" ht="15.75" hidden="false" customHeight="false" outlineLevel="0" collapsed="false">
      <c r="D228" s="293" t="n">
        <v>35.4999999999999</v>
      </c>
      <c r="E228" s="295" t="n">
        <f aca="false">E227+0.0014</f>
        <v>0.287000000000001</v>
      </c>
    </row>
    <row r="229" customFormat="false" ht="15.75" hidden="false" customHeight="false" outlineLevel="0" collapsed="false">
      <c r="D229" s="293" t="n">
        <v>35.5999999999999</v>
      </c>
      <c r="E229" s="295" t="n">
        <f aca="false">E228+0.0014</f>
        <v>0.288400000000001</v>
      </c>
    </row>
    <row r="230" customFormat="false" ht="15.75" hidden="false" customHeight="false" outlineLevel="0" collapsed="false">
      <c r="D230" s="293" t="n">
        <v>35.6999999999999</v>
      </c>
      <c r="E230" s="295" t="n">
        <f aca="false">E229+0.0014</f>
        <v>0.289800000000001</v>
      </c>
    </row>
    <row r="231" customFormat="false" ht="15.75" hidden="false" customHeight="false" outlineLevel="0" collapsed="false">
      <c r="D231" s="293" t="n">
        <v>35.7999999999999</v>
      </c>
      <c r="E231" s="295" t="n">
        <f aca="false">E230+0.0014</f>
        <v>0.291200000000001</v>
      </c>
    </row>
    <row r="232" customFormat="false" ht="15.75" hidden="false" customHeight="false" outlineLevel="0" collapsed="false">
      <c r="D232" s="293" t="n">
        <v>35.8999999999999</v>
      </c>
      <c r="E232" s="295" t="n">
        <f aca="false">E231+0.0014</f>
        <v>0.292600000000001</v>
      </c>
    </row>
    <row r="233" customFormat="false" ht="15.75" hidden="false" customHeight="false" outlineLevel="0" collapsed="false">
      <c r="D233" s="293" t="n">
        <v>35.9999999999999</v>
      </c>
      <c r="E233" s="295" t="n">
        <f aca="false">E232+0.0014</f>
        <v>0.294000000000001</v>
      </c>
    </row>
    <row r="234" customFormat="false" ht="15.75" hidden="false" customHeight="false" outlineLevel="0" collapsed="false">
      <c r="D234" s="293" t="n">
        <v>36.0999999999999</v>
      </c>
      <c r="E234" s="295" t="n">
        <f aca="false">E233+0.0014</f>
        <v>0.295400000000001</v>
      </c>
    </row>
    <row r="235" customFormat="false" ht="15.75" hidden="false" customHeight="false" outlineLevel="0" collapsed="false">
      <c r="D235" s="293" t="n">
        <v>36.1999999999999</v>
      </c>
      <c r="E235" s="295" t="n">
        <f aca="false">E234+0.0014</f>
        <v>0.296800000000001</v>
      </c>
    </row>
    <row r="236" customFormat="false" ht="15.75" hidden="false" customHeight="false" outlineLevel="0" collapsed="false">
      <c r="D236" s="293" t="n">
        <v>36.2999999999999</v>
      </c>
      <c r="E236" s="295" t="n">
        <f aca="false">E235+0.0014</f>
        <v>0.298200000000001</v>
      </c>
    </row>
    <row r="237" customFormat="false" ht="15.75" hidden="false" customHeight="false" outlineLevel="0" collapsed="false">
      <c r="D237" s="293" t="n">
        <v>36.3999999999999</v>
      </c>
      <c r="E237" s="295" t="n">
        <f aca="false">E236+0.0014</f>
        <v>0.299600000000001</v>
      </c>
    </row>
    <row r="238" customFormat="false" ht="15.75" hidden="false" customHeight="false" outlineLevel="0" collapsed="false">
      <c r="D238" s="293" t="n">
        <v>36.4999999999999</v>
      </c>
      <c r="E238" s="295" t="n">
        <f aca="false">E237+0.0014</f>
        <v>0.301000000000001</v>
      </c>
    </row>
    <row r="239" customFormat="false" ht="15.75" hidden="false" customHeight="false" outlineLevel="0" collapsed="false">
      <c r="D239" s="293" t="n">
        <v>36.5999999999999</v>
      </c>
      <c r="E239" s="295" t="n">
        <f aca="false">E238+0.0014</f>
        <v>0.302400000000001</v>
      </c>
    </row>
    <row r="240" customFormat="false" ht="15.75" hidden="false" customHeight="false" outlineLevel="0" collapsed="false">
      <c r="D240" s="293" t="n">
        <v>36.6999999999999</v>
      </c>
      <c r="E240" s="295" t="n">
        <f aca="false">E239+0.0014</f>
        <v>0.303800000000001</v>
      </c>
    </row>
    <row r="241" customFormat="false" ht="15.75" hidden="false" customHeight="false" outlineLevel="0" collapsed="false">
      <c r="D241" s="293" t="n">
        <v>36.7999999999999</v>
      </c>
      <c r="E241" s="295" t="n">
        <f aca="false">E240+0.0014</f>
        <v>0.305200000000001</v>
      </c>
    </row>
    <row r="242" customFormat="false" ht="15.75" hidden="false" customHeight="false" outlineLevel="0" collapsed="false">
      <c r="D242" s="293" t="n">
        <v>36.8999999999999</v>
      </c>
      <c r="E242" s="295" t="n">
        <f aca="false">E241+0.0014</f>
        <v>0.306600000000002</v>
      </c>
    </row>
    <row r="243" customFormat="false" ht="15.75" hidden="false" customHeight="false" outlineLevel="0" collapsed="false">
      <c r="D243" s="293" t="n">
        <v>36.9999999999999</v>
      </c>
      <c r="E243" s="295" t="n">
        <f aca="false">E242+0.0014</f>
        <v>0.308000000000002</v>
      </c>
    </row>
    <row r="244" customFormat="false" ht="15.75" hidden="false" customHeight="false" outlineLevel="0" collapsed="false">
      <c r="D244" s="293" t="n">
        <v>37.0999999999999</v>
      </c>
      <c r="E244" s="295" t="n">
        <f aca="false">E243+0.0014</f>
        <v>0.309400000000002</v>
      </c>
    </row>
    <row r="245" customFormat="false" ht="15.75" hidden="false" customHeight="false" outlineLevel="0" collapsed="false">
      <c r="D245" s="293" t="n">
        <v>37.1999999999999</v>
      </c>
      <c r="E245" s="295" t="n">
        <f aca="false">E244+0.0014</f>
        <v>0.310800000000002</v>
      </c>
    </row>
    <row r="246" customFormat="false" ht="15.75" hidden="false" customHeight="false" outlineLevel="0" collapsed="false">
      <c r="D246" s="293" t="n">
        <v>37.2999999999999</v>
      </c>
      <c r="E246" s="295" t="n">
        <f aca="false">E245+0.0014</f>
        <v>0.312200000000002</v>
      </c>
    </row>
    <row r="247" customFormat="false" ht="15.75" hidden="false" customHeight="false" outlineLevel="0" collapsed="false">
      <c r="D247" s="293" t="n">
        <v>37.3999999999999</v>
      </c>
      <c r="E247" s="295" t="n">
        <f aca="false">E246+0.0014</f>
        <v>0.313600000000002</v>
      </c>
    </row>
    <row r="248" customFormat="false" ht="15.75" hidden="false" customHeight="false" outlineLevel="0" collapsed="false">
      <c r="D248" s="293" t="n">
        <v>37.4999999999999</v>
      </c>
      <c r="E248" s="295" t="n">
        <f aca="false">E247+0.0014</f>
        <v>0.315000000000002</v>
      </c>
    </row>
    <row r="249" customFormat="false" ht="15.75" hidden="false" customHeight="false" outlineLevel="0" collapsed="false">
      <c r="D249" s="293" t="n">
        <v>37.5999999999999</v>
      </c>
      <c r="E249" s="295" t="n">
        <f aca="false">E248+0.0014</f>
        <v>0.316400000000002</v>
      </c>
    </row>
    <row r="250" customFormat="false" ht="15.75" hidden="false" customHeight="false" outlineLevel="0" collapsed="false">
      <c r="D250" s="293" t="n">
        <v>37.6999999999999</v>
      </c>
      <c r="E250" s="295" t="n">
        <f aca="false">E249+0.0014</f>
        <v>0.317800000000002</v>
      </c>
    </row>
    <row r="251" customFormat="false" ht="15.75" hidden="false" customHeight="false" outlineLevel="0" collapsed="false">
      <c r="D251" s="293" t="n">
        <v>37.7999999999999</v>
      </c>
      <c r="E251" s="295" t="n">
        <f aca="false">E250+0.0014</f>
        <v>0.319200000000002</v>
      </c>
    </row>
    <row r="252" customFormat="false" ht="15.75" hidden="false" customHeight="false" outlineLevel="0" collapsed="false">
      <c r="D252" s="293" t="n">
        <v>37.8999999999999</v>
      </c>
      <c r="E252" s="295" t="n">
        <f aca="false">E251+0.0014</f>
        <v>0.320600000000002</v>
      </c>
    </row>
    <row r="253" customFormat="false" ht="15.75" hidden="false" customHeight="false" outlineLevel="0" collapsed="false">
      <c r="D253" s="293" t="n">
        <v>37.9999999999999</v>
      </c>
      <c r="E253" s="295" t="n">
        <f aca="false">E252+0.0014</f>
        <v>0.322000000000002</v>
      </c>
    </row>
    <row r="254" customFormat="false" ht="15.75" hidden="false" customHeight="false" outlineLevel="0" collapsed="false">
      <c r="D254" s="293" t="n">
        <v>38.0999999999999</v>
      </c>
      <c r="E254" s="295" t="n">
        <f aca="false">E253+0.0014</f>
        <v>0.323400000000002</v>
      </c>
    </row>
    <row r="255" customFormat="false" ht="15.75" hidden="false" customHeight="false" outlineLevel="0" collapsed="false">
      <c r="D255" s="293" t="n">
        <v>38.1999999999999</v>
      </c>
      <c r="E255" s="295" t="n">
        <f aca="false">E254+0.0014</f>
        <v>0.324800000000002</v>
      </c>
    </row>
    <row r="256" customFormat="false" ht="15.75" hidden="false" customHeight="false" outlineLevel="0" collapsed="false">
      <c r="D256" s="293" t="n">
        <v>38.2999999999999</v>
      </c>
      <c r="E256" s="295" t="n">
        <f aca="false">E255+0.0014</f>
        <v>0.326200000000002</v>
      </c>
    </row>
    <row r="257" customFormat="false" ht="15.75" hidden="false" customHeight="false" outlineLevel="0" collapsed="false">
      <c r="D257" s="293" t="n">
        <v>38.3999999999999</v>
      </c>
      <c r="E257" s="295" t="n">
        <f aca="false">E256+0.0014</f>
        <v>0.327600000000002</v>
      </c>
    </row>
    <row r="258" customFormat="false" ht="15.75" hidden="false" customHeight="false" outlineLevel="0" collapsed="false">
      <c r="D258" s="293" t="n">
        <v>38.4999999999999</v>
      </c>
      <c r="E258" s="295" t="n">
        <f aca="false">E257+0.0014</f>
        <v>0.329000000000002</v>
      </c>
    </row>
    <row r="259" customFormat="false" ht="15.75" hidden="false" customHeight="false" outlineLevel="0" collapsed="false">
      <c r="D259" s="293" t="n">
        <v>38.5999999999999</v>
      </c>
      <c r="E259" s="295" t="n">
        <f aca="false">E258+0.0014</f>
        <v>0.330400000000002</v>
      </c>
    </row>
    <row r="260" customFormat="false" ht="15.75" hidden="false" customHeight="false" outlineLevel="0" collapsed="false">
      <c r="D260" s="293" t="n">
        <v>38.6999999999999</v>
      </c>
      <c r="E260" s="295" t="n">
        <f aca="false">E259+0.0014</f>
        <v>0.331800000000002</v>
      </c>
    </row>
    <row r="261" customFormat="false" ht="15.75" hidden="false" customHeight="false" outlineLevel="0" collapsed="false">
      <c r="D261" s="293" t="n">
        <v>38.7999999999999</v>
      </c>
      <c r="E261" s="295" t="n">
        <f aca="false">E260+0.0014</f>
        <v>0.333200000000002</v>
      </c>
    </row>
    <row r="262" customFormat="false" ht="15.75" hidden="false" customHeight="false" outlineLevel="0" collapsed="false">
      <c r="D262" s="293" t="n">
        <v>38.8999999999999</v>
      </c>
      <c r="E262" s="295" t="n">
        <f aca="false">E261+0.0014</f>
        <v>0.334600000000002</v>
      </c>
    </row>
    <row r="263" customFormat="false" ht="15.75" hidden="false" customHeight="false" outlineLevel="0" collapsed="false">
      <c r="D263" s="293" t="n">
        <v>38.9999999999999</v>
      </c>
      <c r="E263" s="295" t="n">
        <f aca="false">E262+0.0014</f>
        <v>0.336000000000002</v>
      </c>
    </row>
    <row r="264" customFormat="false" ht="15.75" hidden="false" customHeight="false" outlineLevel="0" collapsed="false">
      <c r="D264" s="293" t="n">
        <v>39.0999999999999</v>
      </c>
      <c r="E264" s="295" t="n">
        <f aca="false">E263+0.0014</f>
        <v>0.337400000000002</v>
      </c>
    </row>
    <row r="265" customFormat="false" ht="15.75" hidden="false" customHeight="false" outlineLevel="0" collapsed="false">
      <c r="D265" s="293" t="n">
        <v>39.1999999999999</v>
      </c>
      <c r="E265" s="295" t="n">
        <f aca="false">E264+0.0014</f>
        <v>0.338800000000002</v>
      </c>
    </row>
    <row r="266" customFormat="false" ht="15.75" hidden="false" customHeight="false" outlineLevel="0" collapsed="false">
      <c r="D266" s="293" t="n">
        <v>39.2999999999999</v>
      </c>
      <c r="E266" s="295" t="n">
        <f aca="false">E265+0.0014</f>
        <v>0.340200000000002</v>
      </c>
    </row>
    <row r="267" customFormat="false" ht="15.75" hidden="false" customHeight="false" outlineLevel="0" collapsed="false">
      <c r="D267" s="293" t="n">
        <v>39.3999999999999</v>
      </c>
      <c r="E267" s="295" t="n">
        <f aca="false">E266+0.0014</f>
        <v>0.341600000000002</v>
      </c>
    </row>
    <row r="268" customFormat="false" ht="15.75" hidden="false" customHeight="false" outlineLevel="0" collapsed="false">
      <c r="D268" s="293" t="n">
        <v>39.4999999999999</v>
      </c>
      <c r="E268" s="295" t="n">
        <f aca="false">E267+0.0014</f>
        <v>0.343000000000002</v>
      </c>
    </row>
    <row r="269" customFormat="false" ht="15.75" hidden="false" customHeight="false" outlineLevel="0" collapsed="false">
      <c r="D269" s="293" t="n">
        <v>39.5999999999999</v>
      </c>
      <c r="E269" s="295" t="n">
        <f aca="false">E268+0.0014</f>
        <v>0.344400000000002</v>
      </c>
    </row>
    <row r="270" customFormat="false" ht="15.75" hidden="false" customHeight="false" outlineLevel="0" collapsed="false">
      <c r="D270" s="293" t="n">
        <v>39.6999999999999</v>
      </c>
      <c r="E270" s="295" t="n">
        <f aca="false">E269+0.0014</f>
        <v>0.345800000000002</v>
      </c>
    </row>
    <row r="271" customFormat="false" ht="15.75" hidden="false" customHeight="false" outlineLevel="0" collapsed="false">
      <c r="D271" s="293" t="n">
        <v>39.7999999999999</v>
      </c>
      <c r="E271" s="295" t="n">
        <f aca="false">E270+0.0014</f>
        <v>0.347200000000002</v>
      </c>
    </row>
    <row r="272" customFormat="false" ht="15.75" hidden="false" customHeight="false" outlineLevel="0" collapsed="false">
      <c r="D272" s="293" t="n">
        <v>39.8999999999999</v>
      </c>
      <c r="E272" s="295" t="n">
        <f aca="false">E271+0.0014</f>
        <v>0.348600000000002</v>
      </c>
    </row>
    <row r="273" customFormat="false" ht="15.75" hidden="false" customHeight="false" outlineLevel="0" collapsed="false">
      <c r="D273" s="293" t="n">
        <v>39.9999999999999</v>
      </c>
      <c r="E273" s="295" t="n">
        <f aca="false">E272+0.0014</f>
        <v>0.350000000000002</v>
      </c>
    </row>
    <row r="274" customFormat="false" ht="15.75" hidden="false" customHeight="false" outlineLevel="0" collapsed="false">
      <c r="D274" s="293"/>
    </row>
    <row r="275" customFormat="false" ht="15.75" hidden="false" customHeight="false" outlineLevel="0" collapsed="false">
      <c r="D275" s="293"/>
    </row>
    <row r="276" customFormat="false" ht="15.75" hidden="false" customHeight="false" outlineLevel="0" collapsed="false">
      <c r="D276" s="293"/>
    </row>
    <row r="277" customFormat="false" ht="15.75" hidden="false" customHeight="false" outlineLevel="0" collapsed="false">
      <c r="D277" s="293"/>
    </row>
    <row r="278" customFormat="false" ht="15.75" hidden="false" customHeight="false" outlineLevel="0" collapsed="false">
      <c r="D278" s="293"/>
    </row>
    <row r="279" customFormat="false" ht="15.75" hidden="false" customHeight="false" outlineLevel="0" collapsed="false">
      <c r="D279" s="293"/>
    </row>
    <row r="280" customFormat="false" ht="15.75" hidden="false" customHeight="false" outlineLevel="0" collapsed="false">
      <c r="D280" s="293"/>
    </row>
    <row r="281" customFormat="false" ht="15.75" hidden="false" customHeight="false" outlineLevel="0" collapsed="false">
      <c r="D281" s="293"/>
    </row>
    <row r="282" customFormat="false" ht="15.75" hidden="false" customHeight="false" outlineLevel="0" collapsed="false">
      <c r="D282" s="293"/>
    </row>
    <row r="283" customFormat="false" ht="15.75" hidden="false" customHeight="false" outlineLevel="0" collapsed="false">
      <c r="D283" s="293"/>
    </row>
    <row r="284" customFormat="false" ht="15.75" hidden="false" customHeight="false" outlineLevel="0" collapsed="false">
      <c r="D284" s="293"/>
    </row>
    <row r="285" customFormat="false" ht="15.75" hidden="false" customHeight="false" outlineLevel="0" collapsed="false">
      <c r="D285" s="293"/>
    </row>
    <row r="286" customFormat="false" ht="15.75" hidden="false" customHeight="false" outlineLevel="0" collapsed="false">
      <c r="D286" s="293"/>
    </row>
    <row r="287" customFormat="false" ht="15.75" hidden="false" customHeight="false" outlineLevel="0" collapsed="false">
      <c r="D287" s="293"/>
    </row>
    <row r="288" customFormat="false" ht="15.75" hidden="false" customHeight="false" outlineLevel="0" collapsed="false">
      <c r="D288" s="293"/>
    </row>
    <row r="289" customFormat="false" ht="15.75" hidden="false" customHeight="false" outlineLevel="0" collapsed="false">
      <c r="D289" s="293"/>
    </row>
    <row r="290" customFormat="false" ht="15.75" hidden="false" customHeight="false" outlineLevel="0" collapsed="false">
      <c r="D290" s="293"/>
    </row>
    <row r="291" customFormat="false" ht="15.75" hidden="false" customHeight="false" outlineLevel="0" collapsed="false">
      <c r="D291" s="293"/>
    </row>
    <row r="292" customFormat="false" ht="15.75" hidden="false" customHeight="false" outlineLevel="0" collapsed="false">
      <c r="D292" s="293"/>
    </row>
    <row r="293" customFormat="false" ht="15.75" hidden="false" customHeight="false" outlineLevel="0" collapsed="false">
      <c r="D293" s="293"/>
    </row>
    <row r="294" customFormat="false" ht="15.75" hidden="false" customHeight="false" outlineLevel="0" collapsed="false">
      <c r="D294" s="293"/>
    </row>
    <row r="295" customFormat="false" ht="15.75" hidden="false" customHeight="false" outlineLevel="0" collapsed="false">
      <c r="D295" s="293"/>
    </row>
    <row r="296" customFormat="false" ht="15.75" hidden="false" customHeight="false" outlineLevel="0" collapsed="false">
      <c r="D296" s="293"/>
    </row>
    <row r="297" customFormat="false" ht="15.75" hidden="false" customHeight="false" outlineLevel="0" collapsed="false">
      <c r="D297" s="293"/>
    </row>
    <row r="298" customFormat="false" ht="15.75" hidden="false" customHeight="false" outlineLevel="0" collapsed="false">
      <c r="D298" s="293"/>
    </row>
    <row r="299" customFormat="false" ht="15.75" hidden="false" customHeight="false" outlineLevel="0" collapsed="false">
      <c r="D299" s="293"/>
    </row>
    <row r="300" customFormat="false" ht="15.75" hidden="false" customHeight="false" outlineLevel="0" collapsed="false">
      <c r="D300" s="293"/>
    </row>
    <row r="301" customFormat="false" ht="15.75" hidden="false" customHeight="false" outlineLevel="0" collapsed="false">
      <c r="D301" s="293"/>
    </row>
    <row r="302" customFormat="false" ht="15.75" hidden="false" customHeight="false" outlineLevel="0" collapsed="false">
      <c r="D302" s="293"/>
    </row>
    <row r="303" customFormat="false" ht="15.75" hidden="false" customHeight="false" outlineLevel="0" collapsed="false">
      <c r="D303" s="293"/>
    </row>
    <row r="304" customFormat="false" ht="15.75" hidden="false" customHeight="false" outlineLevel="0" collapsed="false">
      <c r="D304" s="293"/>
    </row>
    <row r="305" customFormat="false" ht="15.75" hidden="false" customHeight="false" outlineLevel="0" collapsed="false">
      <c r="D305" s="293"/>
    </row>
    <row r="306" customFormat="false" ht="15.75" hidden="false" customHeight="false" outlineLevel="0" collapsed="false">
      <c r="D306" s="293"/>
    </row>
    <row r="307" customFormat="false" ht="15.75" hidden="false" customHeight="false" outlineLevel="0" collapsed="false">
      <c r="D307" s="293"/>
    </row>
    <row r="308" customFormat="false" ht="15.75" hidden="false" customHeight="false" outlineLevel="0" collapsed="false">
      <c r="D308" s="293"/>
    </row>
    <row r="309" customFormat="false" ht="15.75" hidden="false" customHeight="false" outlineLevel="0" collapsed="false">
      <c r="D309" s="293"/>
    </row>
    <row r="310" customFormat="false" ht="15.75" hidden="false" customHeight="false" outlineLevel="0" collapsed="false">
      <c r="D310" s="293"/>
    </row>
    <row r="311" customFormat="false" ht="15.75" hidden="false" customHeight="false" outlineLevel="0" collapsed="false">
      <c r="D311" s="293"/>
    </row>
    <row r="312" customFormat="false" ht="15.75" hidden="false" customHeight="false" outlineLevel="0" collapsed="false">
      <c r="D312" s="293"/>
    </row>
    <row r="313" customFormat="false" ht="15.75" hidden="false" customHeight="false" outlineLevel="0" collapsed="false">
      <c r="D313" s="293"/>
    </row>
    <row r="314" customFormat="false" ht="15.75" hidden="false" customHeight="false" outlineLevel="0" collapsed="false">
      <c r="D314" s="293"/>
    </row>
    <row r="315" customFormat="false" ht="15.75" hidden="false" customHeight="false" outlineLevel="0" collapsed="false">
      <c r="D315" s="293"/>
    </row>
    <row r="316" customFormat="false" ht="15.75" hidden="false" customHeight="false" outlineLevel="0" collapsed="false">
      <c r="D316" s="293"/>
    </row>
    <row r="317" customFormat="false" ht="15.75" hidden="false" customHeight="false" outlineLevel="0" collapsed="false">
      <c r="D317" s="293"/>
    </row>
    <row r="318" customFormat="false" ht="15.75" hidden="false" customHeight="false" outlineLevel="0" collapsed="false">
      <c r="D318" s="293"/>
    </row>
    <row r="319" customFormat="false" ht="15.75" hidden="false" customHeight="false" outlineLevel="0" collapsed="false">
      <c r="D319" s="293"/>
    </row>
    <row r="320" customFormat="false" ht="15.75" hidden="false" customHeight="false" outlineLevel="0" collapsed="false">
      <c r="D320" s="293"/>
    </row>
    <row r="321" customFormat="false" ht="15.75" hidden="false" customHeight="false" outlineLevel="0" collapsed="false">
      <c r="D321" s="293"/>
    </row>
    <row r="322" customFormat="false" ht="15.75" hidden="false" customHeight="false" outlineLevel="0" collapsed="false">
      <c r="D322" s="293"/>
    </row>
    <row r="323" customFormat="false" ht="15.75" hidden="false" customHeight="false" outlineLevel="0" collapsed="false">
      <c r="D323" s="293"/>
    </row>
    <row r="324" customFormat="false" ht="15.75" hidden="false" customHeight="false" outlineLevel="0" collapsed="false">
      <c r="D324" s="293"/>
    </row>
    <row r="325" customFormat="false" ht="15.75" hidden="false" customHeight="false" outlineLevel="0" collapsed="false">
      <c r="D325" s="293"/>
    </row>
    <row r="326" customFormat="false" ht="15.75" hidden="false" customHeight="false" outlineLevel="0" collapsed="false">
      <c r="D326" s="293"/>
    </row>
    <row r="327" customFormat="false" ht="15.75" hidden="false" customHeight="false" outlineLevel="0" collapsed="false">
      <c r="D327" s="293"/>
    </row>
    <row r="328" customFormat="false" ht="15.75" hidden="false" customHeight="false" outlineLevel="0" collapsed="false">
      <c r="D328" s="293"/>
    </row>
    <row r="329" customFormat="false" ht="15.75" hidden="false" customHeight="false" outlineLevel="0" collapsed="false">
      <c r="D329" s="293"/>
    </row>
    <row r="330" customFormat="false" ht="15.75" hidden="false" customHeight="false" outlineLevel="0" collapsed="false">
      <c r="D330" s="293"/>
    </row>
    <row r="331" customFormat="false" ht="15.75" hidden="false" customHeight="false" outlineLevel="0" collapsed="false">
      <c r="D331" s="293"/>
    </row>
    <row r="332" customFormat="false" ht="15.75" hidden="false" customHeight="false" outlineLevel="0" collapsed="false">
      <c r="D332" s="293"/>
    </row>
    <row r="333" customFormat="false" ht="15.75" hidden="false" customHeight="false" outlineLevel="0" collapsed="false">
      <c r="D333" s="293"/>
    </row>
    <row r="334" customFormat="false" ht="15.75" hidden="false" customHeight="false" outlineLevel="0" collapsed="false">
      <c r="D334" s="293"/>
    </row>
    <row r="335" customFormat="false" ht="15.75" hidden="false" customHeight="false" outlineLevel="0" collapsed="false">
      <c r="D335" s="293"/>
    </row>
    <row r="336" customFormat="false" ht="15.75" hidden="false" customHeight="false" outlineLevel="0" collapsed="false">
      <c r="D336" s="293"/>
    </row>
    <row r="337" customFormat="false" ht="15.75" hidden="false" customHeight="false" outlineLevel="0" collapsed="false">
      <c r="D337" s="293"/>
    </row>
    <row r="338" customFormat="false" ht="15.75" hidden="false" customHeight="false" outlineLevel="0" collapsed="false">
      <c r="D338" s="293"/>
    </row>
    <row r="339" customFormat="false" ht="15.75" hidden="false" customHeight="false" outlineLevel="0" collapsed="false">
      <c r="D339" s="293"/>
    </row>
    <row r="340" customFormat="false" ht="15.75" hidden="false" customHeight="false" outlineLevel="0" collapsed="false">
      <c r="D340" s="293"/>
    </row>
    <row r="341" customFormat="false" ht="15.75" hidden="false" customHeight="false" outlineLevel="0" collapsed="false">
      <c r="D341" s="293"/>
    </row>
    <row r="342" customFormat="false" ht="15.75" hidden="false" customHeight="false" outlineLevel="0" collapsed="false">
      <c r="D342" s="293"/>
    </row>
    <row r="343" customFormat="false" ht="15.75" hidden="false" customHeight="false" outlineLevel="0" collapsed="false">
      <c r="D343" s="293"/>
    </row>
    <row r="344" customFormat="false" ht="15.75" hidden="false" customHeight="false" outlineLevel="0" collapsed="false">
      <c r="D344" s="293"/>
    </row>
    <row r="345" customFormat="false" ht="15.75" hidden="false" customHeight="false" outlineLevel="0" collapsed="false">
      <c r="D345" s="293"/>
    </row>
    <row r="346" customFormat="false" ht="15.75" hidden="false" customHeight="false" outlineLevel="0" collapsed="false">
      <c r="D346" s="293"/>
    </row>
    <row r="347" customFormat="false" ht="15.75" hidden="false" customHeight="false" outlineLevel="0" collapsed="false">
      <c r="D347" s="293"/>
    </row>
    <row r="348" customFormat="false" ht="15.75" hidden="false" customHeight="false" outlineLevel="0" collapsed="false">
      <c r="D348" s="293"/>
    </row>
    <row r="349" customFormat="false" ht="15.75" hidden="false" customHeight="false" outlineLevel="0" collapsed="false">
      <c r="D349" s="293"/>
    </row>
    <row r="350" customFormat="false" ht="15.75" hidden="false" customHeight="false" outlineLevel="0" collapsed="false">
      <c r="D350" s="293"/>
    </row>
    <row r="351" customFormat="false" ht="15.75" hidden="false" customHeight="false" outlineLevel="0" collapsed="false">
      <c r="D351" s="293"/>
    </row>
    <row r="352" customFormat="false" ht="15.75" hidden="false" customHeight="false" outlineLevel="0" collapsed="false">
      <c r="D352" s="293"/>
    </row>
    <row r="353" customFormat="false" ht="15.75" hidden="false" customHeight="false" outlineLevel="0" collapsed="false">
      <c r="D353" s="293"/>
    </row>
    <row r="354" customFormat="false" ht="15.75" hidden="false" customHeight="false" outlineLevel="0" collapsed="false">
      <c r="D354" s="293"/>
    </row>
    <row r="355" customFormat="false" ht="15.75" hidden="false" customHeight="false" outlineLevel="0" collapsed="false">
      <c r="D355" s="293"/>
    </row>
    <row r="356" customFormat="false" ht="15.75" hidden="false" customHeight="false" outlineLevel="0" collapsed="false">
      <c r="D356" s="293"/>
    </row>
    <row r="357" customFormat="false" ht="15.75" hidden="false" customHeight="false" outlineLevel="0" collapsed="false">
      <c r="D357" s="293"/>
    </row>
    <row r="358" customFormat="false" ht="15.75" hidden="false" customHeight="false" outlineLevel="0" collapsed="false">
      <c r="D358" s="293"/>
    </row>
    <row r="359" customFormat="false" ht="15.75" hidden="false" customHeight="false" outlineLevel="0" collapsed="false">
      <c r="D359" s="293"/>
    </row>
    <row r="360" customFormat="false" ht="15.75" hidden="false" customHeight="false" outlineLevel="0" collapsed="false">
      <c r="D360" s="293"/>
    </row>
    <row r="361" customFormat="false" ht="15.75" hidden="false" customHeight="false" outlineLevel="0" collapsed="false">
      <c r="D361" s="293"/>
    </row>
    <row r="362" customFormat="false" ht="15.75" hidden="false" customHeight="false" outlineLevel="0" collapsed="false">
      <c r="D362" s="293"/>
    </row>
    <row r="363" customFormat="false" ht="15.75" hidden="false" customHeight="false" outlineLevel="0" collapsed="false">
      <c r="D363" s="293"/>
    </row>
    <row r="364" customFormat="false" ht="15.75" hidden="false" customHeight="false" outlineLevel="0" collapsed="false">
      <c r="D364" s="293"/>
    </row>
    <row r="365" customFormat="false" ht="15.75" hidden="false" customHeight="false" outlineLevel="0" collapsed="false">
      <c r="D365" s="293"/>
    </row>
    <row r="366" customFormat="false" ht="15.75" hidden="false" customHeight="false" outlineLevel="0" collapsed="false">
      <c r="D366" s="293"/>
    </row>
    <row r="367" customFormat="false" ht="15.75" hidden="false" customHeight="false" outlineLevel="0" collapsed="false">
      <c r="D367" s="293"/>
    </row>
    <row r="368" customFormat="false" ht="15.75" hidden="false" customHeight="false" outlineLevel="0" collapsed="false">
      <c r="D368" s="293"/>
    </row>
    <row r="369" customFormat="false" ht="15.75" hidden="false" customHeight="false" outlineLevel="0" collapsed="false">
      <c r="D36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20.61"/>
    <col collapsed="false" customWidth="false" hidden="false" outlineLevel="0" max="3" min="2" style="1" width="10.87"/>
    <col collapsed="false" customWidth="true" hidden="false" outlineLevel="0" max="4" min="4" style="1" width="17.11"/>
    <col collapsed="false" customWidth="false" hidden="false" outlineLevel="0" max="5" min="5" style="1" width="10.87"/>
    <col collapsed="false" customWidth="true" hidden="false" outlineLevel="0" max="6" min="6" style="1" width="9.25"/>
    <col collapsed="false" customWidth="true" hidden="false" outlineLevel="0" max="7" min="7" style="1" width="13.75"/>
    <col collapsed="false" customWidth="true" hidden="false" outlineLevel="0" max="8" min="8" style="1" width="14.49"/>
    <col collapsed="false" customWidth="true" hidden="false" outlineLevel="0" max="9" min="9" style="1" width="4.87"/>
    <col collapsed="false" customWidth="true" hidden="false" outlineLevel="0" max="10" min="10" style="1" width="14.61"/>
    <col collapsed="false" customWidth="false" hidden="false" outlineLevel="0" max="11" min="11" style="1" width="10.87"/>
    <col collapsed="false" customWidth="true" hidden="false" outlineLevel="0" max="13" min="12" style="1" width="10.49"/>
    <col collapsed="false" customWidth="true" hidden="false" outlineLevel="0" max="14" min="14" style="1" width="8.62"/>
    <col collapsed="false" customWidth="true" hidden="false" outlineLevel="0" max="15" min="15" style="1" width="4.87"/>
    <col collapsed="false" customWidth="true" hidden="false" outlineLevel="0" max="16" min="16" style="1" width="8.62"/>
    <col collapsed="false" customWidth="true" hidden="false" outlineLevel="0" max="17" min="17" style="1" width="1.87"/>
    <col collapsed="false" customWidth="true" hidden="false" outlineLevel="0" max="18" min="18" style="1" width="6.37"/>
    <col collapsed="false" customWidth="true" hidden="false" outlineLevel="0" max="19" min="19" style="1" width="6.49"/>
    <col collapsed="false" customWidth="true" hidden="false" outlineLevel="0" max="20" min="20" style="1" width="6.87"/>
    <col collapsed="false" customWidth="true" hidden="false" outlineLevel="0" max="21" min="21" style="1" width="6.25"/>
    <col collapsed="false" customWidth="false" hidden="false" outlineLevel="0" max="22" min="22" style="1" width="10.87"/>
    <col collapsed="false" customWidth="true" hidden="false" outlineLevel="0" max="23" min="23" style="1" width="5.12"/>
    <col collapsed="false" customWidth="true" hidden="false" outlineLevel="0" max="24" min="24" style="1" width="16.12"/>
    <col collapsed="false" customWidth="false" hidden="false" outlineLevel="0" max="257" min="25" style="1" width="10.87"/>
  </cols>
  <sheetData>
    <row r="1" customFormat="false" ht="15.75" hidden="false" customHeight="false" outlineLevel="0" collapsed="false">
      <c r="A1" s="1" t="s">
        <v>36</v>
      </c>
      <c r="B1" s="1" t="n">
        <f aca="false">VLOOKUP(A2,A4:B36,2,TRUE())</f>
        <v>-0.25</v>
      </c>
      <c r="D1" s="1" t="s">
        <v>74</v>
      </c>
      <c r="E1" s="291" t="n">
        <f aca="false">VLOOKUP(A2,D4:E254,2,TRUE())</f>
        <v>0.0658</v>
      </c>
      <c r="G1" s="1" t="s">
        <v>37</v>
      </c>
      <c r="H1" s="1" t="n">
        <f aca="false">VLOOKUP(G2,G4:H22,2,TRUE())</f>
        <v>0</v>
      </c>
      <c r="J1" s="1" t="s">
        <v>38</v>
      </c>
      <c r="K1" s="1" t="n">
        <f aca="false">VLOOKUP(J2,J4:K19,2,TRUE())</f>
        <v>0</v>
      </c>
      <c r="M1" s="1" t="s">
        <v>70</v>
      </c>
      <c r="N1" s="1" t="n">
        <f aca="false">VLOOKUP(M2,M4:N18,2,TRUE())</f>
        <v>0</v>
      </c>
      <c r="P1" s="1" t="s">
        <v>40</v>
      </c>
      <c r="Q1" s="1" t="s">
        <v>41</v>
      </c>
      <c r="R1" s="227" t="n">
        <f aca="false">VLOOKUP(P2,Q3:R4,2,TRUE())</f>
        <v>0</v>
      </c>
      <c r="T1" s="1" t="s">
        <v>42</v>
      </c>
      <c r="U1" s="1" t="s">
        <v>43</v>
      </c>
      <c r="V1" s="227" t="n">
        <f aca="false">VLOOKUP(T2,U3:V4,2,TRUE())</f>
        <v>0</v>
      </c>
      <c r="X1" s="1" t="s">
        <v>44</v>
      </c>
      <c r="Y1" s="203" t="n">
        <f aca="false">VLOOKUP(X2,X4:Y14,2,TRUE())</f>
        <v>0</v>
      </c>
    </row>
    <row r="2" s="263" customFormat="true" ht="19.5" hidden="false" customHeight="false" outlineLevel="0" collapsed="false">
      <c r="A2" s="263" t="n">
        <f aca="false">'DISCOUNT CALCULATOR'!C8</f>
        <v>19.72</v>
      </c>
      <c r="D2" s="1" t="s">
        <v>63</v>
      </c>
      <c r="E2" s="292"/>
      <c r="G2" s="263" t="n">
        <f aca="false">'DISCOUNT CALCULATOR'!C9</f>
        <v>56</v>
      </c>
      <c r="J2" s="263" t="n">
        <f aca="false">'DISCOUNT CALCULATOR'!C10</f>
        <v>0</v>
      </c>
      <c r="M2" s="263" t="n">
        <f aca="false">'DISCOUNT CALCULATOR'!C11</f>
        <v>0</v>
      </c>
      <c r="P2" s="206" t="n">
        <f aca="false">'DISCOUNT CALCULATOR'!C16</f>
        <v>0</v>
      </c>
      <c r="Q2" s="228"/>
      <c r="R2" s="228"/>
      <c r="S2" s="228"/>
      <c r="T2" s="206" t="n">
        <f aca="false">'DISCOUNT CALCULATOR'!C13</f>
        <v>0</v>
      </c>
      <c r="U2" s="228"/>
      <c r="V2" s="228"/>
      <c r="W2" s="1"/>
      <c r="X2" s="206" t="n">
        <f aca="false">'DISCOUNT CALCULATOR'!C17</f>
        <v>0</v>
      </c>
      <c r="Y2" s="1"/>
    </row>
    <row r="3" customFormat="false" ht="16.5" hidden="false" customHeight="false" outlineLevel="0" collapsed="false">
      <c r="A3" s="210" t="s">
        <v>45</v>
      </c>
      <c r="B3" s="211" t="s">
        <v>71</v>
      </c>
      <c r="C3" s="337"/>
      <c r="D3" s="205" t="n">
        <f aca="false">'DISCOUNT CALCULATOR'!C7</f>
        <v>1</v>
      </c>
      <c r="E3" s="201" t="n">
        <f aca="false">-E1*D3</f>
        <v>-0.0658</v>
      </c>
      <c r="G3" s="229" t="s">
        <v>47</v>
      </c>
      <c r="H3" s="233" t="s">
        <v>72</v>
      </c>
      <c r="J3" s="266" t="s">
        <v>49</v>
      </c>
      <c r="K3" s="267" t="s">
        <v>72</v>
      </c>
      <c r="M3" s="266" t="s">
        <v>50</v>
      </c>
      <c r="N3" s="267" t="s">
        <v>72</v>
      </c>
      <c r="P3" s="229" t="s">
        <v>40</v>
      </c>
      <c r="Q3" s="230" t="n">
        <v>0</v>
      </c>
      <c r="R3" s="231" t="n">
        <v>0</v>
      </c>
      <c r="S3" s="97"/>
      <c r="T3" s="229" t="s">
        <v>42</v>
      </c>
      <c r="U3" s="232" t="n">
        <v>0</v>
      </c>
      <c r="V3" s="231" t="n">
        <v>0</v>
      </c>
      <c r="X3" s="266" t="s">
        <v>51</v>
      </c>
      <c r="Y3" s="267"/>
    </row>
    <row r="4" customFormat="false" ht="16.5" hidden="false" customHeight="false" outlineLevel="0" collapsed="false">
      <c r="A4" s="214" t="n">
        <v>9</v>
      </c>
      <c r="B4" s="338" t="n">
        <v>0</v>
      </c>
      <c r="C4" s="339"/>
      <c r="D4" s="210" t="n">
        <v>9</v>
      </c>
      <c r="E4" s="233" t="n">
        <v>0</v>
      </c>
      <c r="G4" s="235"/>
      <c r="H4" s="236"/>
      <c r="J4" s="272" t="n">
        <v>0</v>
      </c>
      <c r="K4" s="271" t="n">
        <v>0</v>
      </c>
      <c r="M4" s="272" t="n">
        <v>0</v>
      </c>
      <c r="N4" s="271" t="n">
        <v>0</v>
      </c>
      <c r="P4" s="238"/>
      <c r="Q4" s="239" t="n">
        <v>1</v>
      </c>
      <c r="R4" s="240" t="n">
        <v>-0.1</v>
      </c>
      <c r="S4" s="97"/>
      <c r="T4" s="238"/>
      <c r="U4" s="239" t="n">
        <v>1</v>
      </c>
      <c r="V4" s="240" t="n">
        <v>-0.1</v>
      </c>
      <c r="X4" s="272" t="n">
        <v>0</v>
      </c>
      <c r="Y4" s="271" t="n">
        <v>0</v>
      </c>
    </row>
    <row r="5" customFormat="false" ht="15.75" hidden="false" customHeight="false" outlineLevel="0" collapsed="false">
      <c r="A5" s="214" t="n">
        <v>15.1</v>
      </c>
      <c r="B5" s="338" t="n">
        <v>-0.05</v>
      </c>
      <c r="C5" s="340"/>
      <c r="D5" s="293" t="n">
        <v>15.1</v>
      </c>
      <c r="E5" s="341" t="n">
        <v>0.0014</v>
      </c>
      <c r="G5" s="272" t="n">
        <v>45</v>
      </c>
      <c r="H5" s="271" t="n">
        <f aca="false">H6-0.04</f>
        <v>-0.28</v>
      </c>
      <c r="J5" s="272" t="n">
        <v>1</v>
      </c>
      <c r="K5" s="271" t="n">
        <v>0</v>
      </c>
      <c r="M5" s="272" t="n">
        <v>1</v>
      </c>
      <c r="N5" s="271" t="n">
        <v>0</v>
      </c>
      <c r="P5" s="97"/>
      <c r="Q5" s="97"/>
      <c r="R5" s="97"/>
      <c r="S5" s="97"/>
      <c r="T5" s="97"/>
      <c r="U5" s="97"/>
      <c r="V5" s="97"/>
      <c r="X5" s="272" t="n">
        <v>0.1</v>
      </c>
      <c r="Y5" s="271" t="n">
        <v>0</v>
      </c>
    </row>
    <row r="6" customFormat="false" ht="15.75" hidden="false" customHeight="false" outlineLevel="0" collapsed="false">
      <c r="A6" s="214" t="n">
        <v>15.6</v>
      </c>
      <c r="B6" s="338" t="n">
        <v>-0.05</v>
      </c>
      <c r="C6" s="340"/>
      <c r="D6" s="293" t="n">
        <v>15.2</v>
      </c>
      <c r="E6" s="342" t="n">
        <f aca="false">E5+0.0014</f>
        <v>0.0028</v>
      </c>
      <c r="G6" s="235" t="n">
        <v>46</v>
      </c>
      <c r="H6" s="271" t="n">
        <f aca="false">H7-0.04</f>
        <v>-0.24</v>
      </c>
      <c r="J6" s="272" t="n">
        <v>2</v>
      </c>
      <c r="K6" s="271" t="n">
        <v>0</v>
      </c>
      <c r="M6" s="272" t="n">
        <v>2</v>
      </c>
      <c r="N6" s="271" t="n">
        <v>0</v>
      </c>
      <c r="P6" s="97" t="s">
        <v>53</v>
      </c>
      <c r="Q6" s="97"/>
      <c r="R6" s="242" t="n">
        <f aca="false">VLOOKUP(P7,Q8:R9,2,TRUE())</f>
        <v>0</v>
      </c>
      <c r="S6" s="97"/>
      <c r="T6" s="97" t="s">
        <v>54</v>
      </c>
      <c r="U6" s="97"/>
      <c r="V6" s="242" t="n">
        <f aca="false">VLOOKUP(T7,U8:V9,2,TRUE())</f>
        <v>0</v>
      </c>
      <c r="X6" s="272" t="n">
        <v>0.2</v>
      </c>
      <c r="Y6" s="271" t="n">
        <v>0</v>
      </c>
    </row>
    <row r="7" customFormat="false" ht="16.5" hidden="false" customHeight="false" outlineLevel="0" collapsed="false">
      <c r="A7" s="214" t="n">
        <v>16.1</v>
      </c>
      <c r="B7" s="338" t="n">
        <f aca="false">B6-0.025</f>
        <v>-0.075</v>
      </c>
      <c r="C7" s="340"/>
      <c r="D7" s="293" t="n">
        <v>15.3</v>
      </c>
      <c r="E7" s="342" t="n">
        <f aca="false">E6+0.0014</f>
        <v>0.0042</v>
      </c>
      <c r="G7" s="235" t="n">
        <v>47</v>
      </c>
      <c r="H7" s="271" t="n">
        <f aca="false">H8-0.04</f>
        <v>-0.2</v>
      </c>
      <c r="J7" s="272" t="n">
        <v>3</v>
      </c>
      <c r="K7" s="271" t="n">
        <v>0</v>
      </c>
      <c r="M7" s="272" t="n">
        <v>3.1</v>
      </c>
      <c r="N7" s="271" t="n">
        <v>-0.03</v>
      </c>
      <c r="P7" s="243" t="n">
        <f aca="false">'DISCOUNT CALCULATOR'!C15</f>
        <v>0</v>
      </c>
      <c r="Q7" s="97"/>
      <c r="R7" s="97"/>
      <c r="S7" s="97"/>
      <c r="T7" s="243" t="n">
        <f aca="false">'DISCOUNT CALCULATOR'!C14</f>
        <v>0</v>
      </c>
      <c r="U7" s="97"/>
      <c r="V7" s="97"/>
      <c r="X7" s="272" t="n">
        <v>0.3</v>
      </c>
      <c r="Y7" s="271" t="n">
        <v>-0.02</v>
      </c>
    </row>
    <row r="8" customFormat="false" ht="15.75" hidden="false" customHeight="false" outlineLevel="0" collapsed="false">
      <c r="A8" s="214" t="n">
        <v>16.6</v>
      </c>
      <c r="B8" s="338" t="n">
        <f aca="false">B7-0.025</f>
        <v>-0.1</v>
      </c>
      <c r="C8" s="340"/>
      <c r="D8" s="293" t="n">
        <v>15.4</v>
      </c>
      <c r="E8" s="342" t="n">
        <f aca="false">E7+0.0014</f>
        <v>0.0056</v>
      </c>
      <c r="G8" s="235" t="n">
        <v>48</v>
      </c>
      <c r="H8" s="271" t="n">
        <f aca="false">H9-0.03</f>
        <v>-0.16</v>
      </c>
      <c r="J8" s="272" t="n">
        <v>4</v>
      </c>
      <c r="K8" s="271" t="n">
        <v>0</v>
      </c>
      <c r="M8" s="272" t="n">
        <v>4.1</v>
      </c>
      <c r="N8" s="271" t="n">
        <v>-0.06</v>
      </c>
      <c r="P8" s="229" t="s">
        <v>53</v>
      </c>
      <c r="Q8" s="230" t="n">
        <v>0</v>
      </c>
      <c r="R8" s="231" t="n">
        <v>0</v>
      </c>
      <c r="S8" s="97"/>
      <c r="T8" s="229" t="s">
        <v>54</v>
      </c>
      <c r="U8" s="232" t="n">
        <v>0</v>
      </c>
      <c r="V8" s="231" t="n">
        <v>0</v>
      </c>
      <c r="X8" s="272" t="n">
        <v>0.4</v>
      </c>
      <c r="Y8" s="271" t="n">
        <v>-0.02</v>
      </c>
    </row>
    <row r="9" customFormat="false" ht="16.5" hidden="false" customHeight="false" outlineLevel="0" collapsed="false">
      <c r="A9" s="214" t="n">
        <v>17.1</v>
      </c>
      <c r="B9" s="338" t="n">
        <f aca="false">B8-0.025</f>
        <v>-0.125</v>
      </c>
      <c r="C9" s="340"/>
      <c r="D9" s="293" t="n">
        <v>15.5</v>
      </c>
      <c r="E9" s="342" t="n">
        <f aca="false">E8+0.0014</f>
        <v>0.007</v>
      </c>
      <c r="G9" s="272" t="n">
        <v>49</v>
      </c>
      <c r="H9" s="271" t="n">
        <f aca="false">H10-0.03</f>
        <v>-0.13</v>
      </c>
      <c r="J9" s="272" t="n">
        <v>5.1</v>
      </c>
      <c r="K9" s="271" t="n">
        <v>-0.03</v>
      </c>
      <c r="M9" s="272" t="n">
        <v>5.1</v>
      </c>
      <c r="N9" s="271" t="n">
        <f aca="false">N8-0.06</f>
        <v>-0.12</v>
      </c>
      <c r="P9" s="238"/>
      <c r="Q9" s="239" t="n">
        <v>1</v>
      </c>
      <c r="R9" s="244" t="n">
        <v>-0.1</v>
      </c>
      <c r="S9" s="97"/>
      <c r="T9" s="238"/>
      <c r="U9" s="239" t="n">
        <v>1</v>
      </c>
      <c r="V9" s="240" t="n">
        <v>-0.15</v>
      </c>
      <c r="X9" s="272" t="n">
        <v>0.5</v>
      </c>
      <c r="Y9" s="271" t="n">
        <v>-0.02</v>
      </c>
    </row>
    <row r="10" customFormat="false" ht="15.75" hidden="false" customHeight="false" outlineLevel="0" collapsed="false">
      <c r="A10" s="214" t="n">
        <v>17.6</v>
      </c>
      <c r="B10" s="338" t="n">
        <f aca="false">B9-0.025</f>
        <v>-0.15</v>
      </c>
      <c r="C10" s="340"/>
      <c r="D10" s="293" t="n">
        <v>15.6</v>
      </c>
      <c r="E10" s="342" t="n">
        <f aca="false">E9+0.0014</f>
        <v>0.0084</v>
      </c>
      <c r="G10" s="272" t="n">
        <v>50</v>
      </c>
      <c r="H10" s="271" t="n">
        <f aca="false">H11-0.03</f>
        <v>-0.1</v>
      </c>
      <c r="J10" s="272" t="n">
        <v>6.1</v>
      </c>
      <c r="K10" s="271" t="n">
        <f aca="false">K9-0.03</f>
        <v>-0.06</v>
      </c>
      <c r="M10" s="272" t="n">
        <v>6.1</v>
      </c>
      <c r="N10" s="271" t="n">
        <f aca="false">N9-0.06</f>
        <v>-0.18</v>
      </c>
      <c r="P10" s="97"/>
      <c r="Q10" s="97"/>
      <c r="R10" s="97"/>
      <c r="S10" s="97"/>
      <c r="T10" s="97"/>
      <c r="U10" s="97"/>
      <c r="V10" s="97"/>
      <c r="X10" s="272" t="n">
        <v>0.6</v>
      </c>
      <c r="Y10" s="271" t="n">
        <v>-0.03</v>
      </c>
    </row>
    <row r="11" customFormat="false" ht="15.75" hidden="false" customHeight="false" outlineLevel="0" collapsed="false">
      <c r="A11" s="214" t="n">
        <v>18.1</v>
      </c>
      <c r="B11" s="338" t="n">
        <f aca="false">B10-0.025</f>
        <v>-0.175</v>
      </c>
      <c r="C11" s="340"/>
      <c r="D11" s="293" t="n">
        <v>15.7</v>
      </c>
      <c r="E11" s="342" t="n">
        <f aca="false">E10+0.0014</f>
        <v>0.0098</v>
      </c>
      <c r="G11" s="272" t="n">
        <v>51</v>
      </c>
      <c r="H11" s="271" t="n">
        <f aca="false">H12-0.03</f>
        <v>-0.07</v>
      </c>
      <c r="J11" s="272" t="n">
        <v>7.1</v>
      </c>
      <c r="K11" s="271" t="n">
        <f aca="false">K10-0.04</f>
        <v>-0.1</v>
      </c>
      <c r="M11" s="272" t="n">
        <v>7.1</v>
      </c>
      <c r="N11" s="271" t="n">
        <f aca="false">N10-0.08</f>
        <v>-0.26</v>
      </c>
      <c r="P11" s="97" t="s">
        <v>55</v>
      </c>
      <c r="Q11" s="97"/>
      <c r="R11" s="245" t="n">
        <f aca="false">VLOOKUP(P12,Q13:R14,2,TRUE())</f>
        <v>0</v>
      </c>
      <c r="S11" s="97"/>
      <c r="T11" s="97"/>
      <c r="U11" s="97"/>
      <c r="V11" s="97"/>
      <c r="X11" s="272" t="n">
        <v>1.1</v>
      </c>
      <c r="Y11" s="271" t="n">
        <f aca="false">Y10-0.03</f>
        <v>-0.06</v>
      </c>
    </row>
    <row r="12" customFormat="false" ht="16.5" hidden="false" customHeight="false" outlineLevel="0" collapsed="false">
      <c r="A12" s="214" t="n">
        <v>18.6</v>
      </c>
      <c r="B12" s="338" t="n">
        <f aca="false">B11-0.025</f>
        <v>-0.2</v>
      </c>
      <c r="C12" s="340"/>
      <c r="D12" s="293" t="n">
        <v>15.8</v>
      </c>
      <c r="E12" s="342" t="n">
        <f aca="false">E11+0.0014</f>
        <v>0.0112</v>
      </c>
      <c r="G12" s="272" t="n">
        <v>52</v>
      </c>
      <c r="H12" s="271" t="n">
        <f aca="false">H13-0.02</f>
        <v>-0.04</v>
      </c>
      <c r="J12" s="272" t="n">
        <v>8.1</v>
      </c>
      <c r="K12" s="271" t="n">
        <f aca="false">K11-0.04</f>
        <v>-0.14</v>
      </c>
      <c r="M12" s="272" t="n">
        <v>8.1</v>
      </c>
      <c r="N12" s="271" t="n">
        <f aca="false">N11-0.08</f>
        <v>-0.34</v>
      </c>
      <c r="P12" s="243" t="n">
        <f aca="false">'DISCOUNT CALCULATOR'!C12</f>
        <v>0</v>
      </c>
      <c r="Q12" s="97"/>
      <c r="R12" s="97"/>
      <c r="S12" s="97"/>
      <c r="T12" s="97"/>
      <c r="U12" s="97"/>
      <c r="V12" s="97"/>
      <c r="X12" s="272" t="n">
        <v>1.6</v>
      </c>
      <c r="Y12" s="271" t="n">
        <f aca="false">Y11-0.03</f>
        <v>-0.09</v>
      </c>
    </row>
    <row r="13" customFormat="false" ht="15.75" hidden="false" customHeight="false" outlineLevel="0" collapsed="false">
      <c r="A13" s="214" t="n">
        <v>19.1</v>
      </c>
      <c r="B13" s="338" t="n">
        <f aca="false">B12-0.025</f>
        <v>-0.225</v>
      </c>
      <c r="C13" s="340"/>
      <c r="D13" s="293" t="n">
        <v>15.9</v>
      </c>
      <c r="E13" s="342" t="n">
        <f aca="false">E12+0.0014</f>
        <v>0.0126</v>
      </c>
      <c r="G13" s="272" t="n">
        <v>53</v>
      </c>
      <c r="H13" s="271" t="n">
        <v>-0.02</v>
      </c>
      <c r="J13" s="272" t="n">
        <v>9.1</v>
      </c>
      <c r="K13" s="271" t="n">
        <f aca="false">K12-0.04</f>
        <v>-0.18</v>
      </c>
      <c r="M13" s="272" t="n">
        <v>9.1</v>
      </c>
      <c r="N13" s="271" t="n">
        <f aca="false">N12-0.08</f>
        <v>-0.42</v>
      </c>
      <c r="P13" s="229" t="s">
        <v>55</v>
      </c>
      <c r="Q13" s="230" t="n">
        <v>0</v>
      </c>
      <c r="R13" s="231" t="n">
        <v>0</v>
      </c>
      <c r="S13" s="97"/>
      <c r="T13" s="97"/>
      <c r="U13" s="97"/>
      <c r="V13" s="97"/>
      <c r="X13" s="272" t="n">
        <v>2.1</v>
      </c>
      <c r="Y13" s="271" t="n">
        <f aca="false">Y12-0.03</f>
        <v>-0.12</v>
      </c>
    </row>
    <row r="14" customFormat="false" ht="16.5" hidden="false" customHeight="false" outlineLevel="0" collapsed="false">
      <c r="A14" s="214" t="n">
        <v>19.6</v>
      </c>
      <c r="B14" s="338" t="n">
        <f aca="false">B13-0.025</f>
        <v>-0.25</v>
      </c>
      <c r="C14" s="340"/>
      <c r="D14" s="293" t="n">
        <v>16</v>
      </c>
      <c r="E14" s="342" t="n">
        <f aca="false">E13+0.0014</f>
        <v>0.014</v>
      </c>
      <c r="G14" s="272" t="n">
        <v>54</v>
      </c>
      <c r="H14" s="287" t="n">
        <v>0</v>
      </c>
      <c r="J14" s="272" t="n">
        <v>10.1</v>
      </c>
      <c r="K14" s="271" t="n">
        <f aca="false">K13-0.05</f>
        <v>-0.23</v>
      </c>
      <c r="M14" s="272" t="n">
        <v>10.1</v>
      </c>
      <c r="N14" s="234" t="s">
        <v>52</v>
      </c>
      <c r="P14" s="238"/>
      <c r="Q14" s="239" t="n">
        <v>1</v>
      </c>
      <c r="R14" s="240" t="n">
        <v>-0.15</v>
      </c>
      <c r="S14" s="97"/>
      <c r="T14" s="97"/>
      <c r="U14" s="97"/>
      <c r="V14" s="97"/>
      <c r="X14" s="288" t="n">
        <v>2.6</v>
      </c>
      <c r="Y14" s="289" t="n">
        <f aca="false">Y13-0.03</f>
        <v>-0.15</v>
      </c>
    </row>
    <row r="15" customFormat="false" ht="15.75" hidden="false" customHeight="false" outlineLevel="0" collapsed="false">
      <c r="A15" s="214" t="n">
        <v>20.1</v>
      </c>
      <c r="B15" s="338" t="n">
        <f aca="false">B14-0.025</f>
        <v>-0.275</v>
      </c>
      <c r="C15" s="340"/>
      <c r="D15" s="293" t="n">
        <v>16.1</v>
      </c>
      <c r="E15" s="342" t="n">
        <f aca="false">E14+0.0014</f>
        <v>0.0154</v>
      </c>
      <c r="G15" s="272" t="n">
        <v>55</v>
      </c>
      <c r="H15" s="271" t="n">
        <v>0</v>
      </c>
      <c r="J15" s="272" t="n">
        <v>11.1</v>
      </c>
      <c r="K15" s="271" t="n">
        <f aca="false">K14-0.05</f>
        <v>-0.28</v>
      </c>
      <c r="M15" s="272" t="n">
        <v>11.1</v>
      </c>
      <c r="N15" s="234" t="s">
        <v>52</v>
      </c>
      <c r="Q15" s="97"/>
      <c r="R15" s="97"/>
      <c r="S15" s="97"/>
      <c r="T15" s="97"/>
      <c r="U15" s="97"/>
      <c r="V15" s="97"/>
      <c r="X15" s="343"/>
      <c r="Y15" s="344"/>
    </row>
    <row r="16" customFormat="false" ht="16.5" hidden="false" customHeight="false" outlineLevel="0" collapsed="false">
      <c r="A16" s="214" t="n">
        <v>20.6</v>
      </c>
      <c r="B16" s="338" t="n">
        <f aca="false">B15-0.025</f>
        <v>-0.3</v>
      </c>
      <c r="C16" s="340"/>
      <c r="D16" s="293" t="n">
        <v>16.2</v>
      </c>
      <c r="E16" s="342" t="n">
        <f aca="false">E15+0.0014</f>
        <v>0.0168</v>
      </c>
      <c r="G16" s="272" t="n">
        <v>56</v>
      </c>
      <c r="H16" s="271" t="n">
        <v>0</v>
      </c>
      <c r="J16" s="272" t="n">
        <v>12.1</v>
      </c>
      <c r="K16" s="271" t="n">
        <f aca="false">K15-0.05</f>
        <v>-0.33</v>
      </c>
      <c r="M16" s="272" t="n">
        <v>12.1</v>
      </c>
      <c r="N16" s="234" t="s">
        <v>52</v>
      </c>
      <c r="X16" s="345"/>
      <c r="Y16" s="346"/>
    </row>
    <row r="17" customFormat="false" ht="15.75" hidden="false" customHeight="false" outlineLevel="0" collapsed="false">
      <c r="A17" s="214" t="n">
        <v>21.1</v>
      </c>
      <c r="B17" s="338" t="n">
        <f aca="false">B16-0.025</f>
        <v>-0.325</v>
      </c>
      <c r="C17" s="340"/>
      <c r="D17" s="293" t="n">
        <v>16.3</v>
      </c>
      <c r="E17" s="342" t="n">
        <f aca="false">E16+0.0014</f>
        <v>0.0182</v>
      </c>
      <c r="G17" s="272" t="n">
        <v>57</v>
      </c>
      <c r="H17" s="271" t="n">
        <v>0</v>
      </c>
      <c r="J17" s="272" t="n">
        <v>13.1</v>
      </c>
      <c r="K17" s="271" t="n">
        <f aca="false">K16-0.05</f>
        <v>-0.38</v>
      </c>
      <c r="M17" s="272" t="n">
        <v>13.1</v>
      </c>
      <c r="N17" s="234" t="s">
        <v>52</v>
      </c>
    </row>
    <row r="18" customFormat="false" ht="15.75" hidden="false" customHeight="false" outlineLevel="0" collapsed="false">
      <c r="A18" s="214" t="n">
        <v>21.6</v>
      </c>
      <c r="B18" s="338" t="n">
        <f aca="false">B17-0.025</f>
        <v>-0.35</v>
      </c>
      <c r="C18" s="340"/>
      <c r="D18" s="293" t="n">
        <v>16.4</v>
      </c>
      <c r="E18" s="342" t="n">
        <f aca="false">E17+0.0014</f>
        <v>0.0196</v>
      </c>
      <c r="G18" s="272" t="n">
        <v>58</v>
      </c>
      <c r="H18" s="271" t="n">
        <v>0</v>
      </c>
      <c r="J18" s="272" t="n">
        <v>14.1</v>
      </c>
      <c r="K18" s="271" t="n">
        <f aca="false">K17-0.05</f>
        <v>-0.43</v>
      </c>
      <c r="M18" s="272" t="n">
        <v>14.1</v>
      </c>
      <c r="N18" s="234" t="s">
        <v>52</v>
      </c>
    </row>
    <row r="19" customFormat="false" ht="15.75" hidden="false" customHeight="false" outlineLevel="0" collapsed="false">
      <c r="A19" s="347" t="n">
        <v>22.1</v>
      </c>
      <c r="B19" s="338" t="n">
        <f aca="false">B18-0.025</f>
        <v>-0.375</v>
      </c>
      <c r="C19" s="340"/>
      <c r="D19" s="293" t="n">
        <v>16.5</v>
      </c>
      <c r="E19" s="342" t="n">
        <f aca="false">E18+0.0014</f>
        <v>0.021</v>
      </c>
      <c r="G19" s="272" t="n">
        <v>59</v>
      </c>
      <c r="H19" s="271" t="n">
        <v>0</v>
      </c>
      <c r="J19" s="272" t="n">
        <v>15.1</v>
      </c>
      <c r="K19" s="271" t="s">
        <v>73</v>
      </c>
    </row>
    <row r="20" customFormat="false" ht="15.75" hidden="false" customHeight="false" outlineLevel="0" collapsed="false">
      <c r="A20" s="347" t="n">
        <v>22.6</v>
      </c>
      <c r="B20" s="338" t="n">
        <f aca="false">B19-0.025</f>
        <v>-0.4</v>
      </c>
      <c r="C20" s="340"/>
      <c r="D20" s="293" t="n">
        <v>16.6</v>
      </c>
      <c r="E20" s="342" t="n">
        <f aca="false">E19+0.0014</f>
        <v>0.0224</v>
      </c>
      <c r="G20" s="272" t="n">
        <v>60</v>
      </c>
      <c r="H20" s="271" t="n">
        <v>0</v>
      </c>
      <c r="J20" s="272" t="n">
        <v>16.1</v>
      </c>
    </row>
    <row r="21" customFormat="false" ht="15.75" hidden="false" customHeight="false" outlineLevel="0" collapsed="false">
      <c r="A21" s="347" t="n">
        <v>23.1</v>
      </c>
      <c r="B21" s="338" t="n">
        <f aca="false">B20-0.025</f>
        <v>-0.425</v>
      </c>
      <c r="C21" s="340"/>
      <c r="D21" s="293" t="n">
        <v>16.7</v>
      </c>
      <c r="E21" s="342" t="n">
        <f aca="false">E20+0.0014</f>
        <v>0.0238</v>
      </c>
      <c r="G21" s="272" t="n">
        <v>61</v>
      </c>
      <c r="H21" s="271" t="n">
        <v>0</v>
      </c>
      <c r="J21" s="272" t="n">
        <v>17.1</v>
      </c>
    </row>
    <row r="22" customFormat="false" ht="16.5" hidden="false" customHeight="false" outlineLevel="0" collapsed="false">
      <c r="A22" s="347" t="n">
        <v>23.6</v>
      </c>
      <c r="B22" s="338" t="n">
        <f aca="false">B21-0.025</f>
        <v>-0.45</v>
      </c>
      <c r="C22" s="340"/>
      <c r="D22" s="293" t="n">
        <v>16.8</v>
      </c>
      <c r="E22" s="342" t="n">
        <f aca="false">E21+0.0014</f>
        <v>0.0252</v>
      </c>
      <c r="G22" s="280" t="n">
        <v>62</v>
      </c>
      <c r="H22" s="289" t="n">
        <v>0</v>
      </c>
      <c r="J22" s="272" t="n">
        <v>18.1</v>
      </c>
    </row>
    <row r="23" customFormat="false" ht="15.75" hidden="false" customHeight="false" outlineLevel="0" collapsed="false">
      <c r="A23" s="347" t="n">
        <v>24.1</v>
      </c>
      <c r="B23" s="338" t="n">
        <f aca="false">B22-0.025</f>
        <v>-0.475</v>
      </c>
      <c r="C23" s="340"/>
      <c r="D23" s="293" t="n">
        <v>16.9</v>
      </c>
      <c r="E23" s="342" t="n">
        <f aca="false">E22+0.0014</f>
        <v>0.0266</v>
      </c>
      <c r="J23" s="272" t="n">
        <v>19.1</v>
      </c>
    </row>
    <row r="24" customFormat="false" ht="15.75" hidden="false" customHeight="false" outlineLevel="0" collapsed="false">
      <c r="A24" s="347" t="n">
        <v>24.6</v>
      </c>
      <c r="B24" s="338" t="n">
        <f aca="false">B23-0.025</f>
        <v>-0.5</v>
      </c>
      <c r="C24" s="340"/>
      <c r="D24" s="293" t="n">
        <v>17</v>
      </c>
      <c r="E24" s="342" t="n">
        <f aca="false">E23+0.0014</f>
        <v>0.028</v>
      </c>
      <c r="J24" s="272" t="n">
        <v>20.1</v>
      </c>
    </row>
    <row r="25" customFormat="false" ht="15.75" hidden="false" customHeight="false" outlineLevel="0" collapsed="false">
      <c r="A25" s="347" t="n">
        <v>25.1</v>
      </c>
      <c r="B25" s="338" t="n">
        <f aca="false">B24-0.025</f>
        <v>-0.525</v>
      </c>
      <c r="C25" s="340"/>
      <c r="D25" s="293" t="n">
        <v>17.1</v>
      </c>
      <c r="E25" s="342" t="n">
        <f aca="false">E24+0.0014</f>
        <v>0.0294</v>
      </c>
    </row>
    <row r="26" customFormat="false" ht="15.75" hidden="false" customHeight="false" outlineLevel="0" collapsed="false">
      <c r="A26" s="347" t="n">
        <v>25.6</v>
      </c>
      <c r="B26" s="338" t="n">
        <f aca="false">B25-0.025</f>
        <v>-0.55</v>
      </c>
      <c r="C26" s="340"/>
      <c r="D26" s="293" t="n">
        <v>17.2</v>
      </c>
      <c r="E26" s="342" t="n">
        <f aca="false">E25+0.0014</f>
        <v>0.0308</v>
      </c>
    </row>
    <row r="27" customFormat="false" ht="15.75" hidden="false" customHeight="false" outlineLevel="0" collapsed="false">
      <c r="A27" s="347" t="n">
        <v>26.1</v>
      </c>
      <c r="B27" s="338" t="n">
        <f aca="false">B26-0.025</f>
        <v>-0.575</v>
      </c>
      <c r="C27" s="340"/>
      <c r="D27" s="293" t="n">
        <v>17.3</v>
      </c>
      <c r="E27" s="342" t="n">
        <f aca="false">E26+0.0014</f>
        <v>0.0322</v>
      </c>
    </row>
    <row r="28" customFormat="false" ht="15.75" hidden="false" customHeight="false" outlineLevel="0" collapsed="false">
      <c r="A28" s="347" t="n">
        <v>26.6</v>
      </c>
      <c r="B28" s="338" t="n">
        <f aca="false">B27-0.025</f>
        <v>-0.6</v>
      </c>
      <c r="C28" s="340"/>
      <c r="D28" s="293" t="n">
        <v>17.4</v>
      </c>
      <c r="E28" s="342" t="n">
        <f aca="false">E27+0.0014</f>
        <v>0.0336</v>
      </c>
    </row>
    <row r="29" customFormat="false" ht="15.75" hidden="false" customHeight="false" outlineLevel="0" collapsed="false">
      <c r="A29" s="347" t="n">
        <v>27.1</v>
      </c>
      <c r="B29" s="338" t="n">
        <f aca="false">B28-0.025</f>
        <v>-0.625</v>
      </c>
      <c r="C29" s="340"/>
      <c r="D29" s="293" t="n">
        <v>17.5</v>
      </c>
      <c r="E29" s="342" t="n">
        <f aca="false">E28+0.0014</f>
        <v>0.035</v>
      </c>
    </row>
    <row r="30" customFormat="false" ht="15.75" hidden="false" customHeight="false" outlineLevel="0" collapsed="false">
      <c r="A30" s="347" t="n">
        <v>27.6</v>
      </c>
      <c r="B30" s="338" t="n">
        <f aca="false">B29-0.025</f>
        <v>-0.65</v>
      </c>
      <c r="C30" s="340"/>
      <c r="D30" s="293" t="n">
        <v>17.6</v>
      </c>
      <c r="E30" s="342" t="n">
        <f aca="false">E29+0.0014</f>
        <v>0.0364</v>
      </c>
    </row>
    <row r="31" customFormat="false" ht="15.75" hidden="false" customHeight="false" outlineLevel="0" collapsed="false">
      <c r="A31" s="347" t="n">
        <v>28.1</v>
      </c>
      <c r="B31" s="338" t="n">
        <f aca="false">B30-0.025</f>
        <v>-0.675</v>
      </c>
      <c r="C31" s="340"/>
      <c r="D31" s="293" t="n">
        <v>17.7</v>
      </c>
      <c r="E31" s="342" t="n">
        <f aca="false">E30+0.0014</f>
        <v>0.0378</v>
      </c>
    </row>
    <row r="32" customFormat="false" ht="15.75" hidden="false" customHeight="false" outlineLevel="0" collapsed="false">
      <c r="A32" s="347" t="n">
        <v>28.6</v>
      </c>
      <c r="B32" s="338" t="n">
        <f aca="false">B31-0.025</f>
        <v>-0.7</v>
      </c>
      <c r="C32" s="340"/>
      <c r="D32" s="293" t="n">
        <v>17.8</v>
      </c>
      <c r="E32" s="342" t="n">
        <f aca="false">E31+0.0014</f>
        <v>0.0392</v>
      </c>
    </row>
    <row r="33" customFormat="false" ht="15.75" hidden="false" customHeight="false" outlineLevel="0" collapsed="false">
      <c r="A33" s="347" t="n">
        <v>29.1</v>
      </c>
      <c r="B33" s="338" t="n">
        <f aca="false">B32-0.025</f>
        <v>-0.725</v>
      </c>
      <c r="C33" s="340"/>
      <c r="D33" s="293" t="n">
        <v>17.9</v>
      </c>
      <c r="E33" s="342" t="n">
        <f aca="false">E32+0.0014</f>
        <v>0.0406</v>
      </c>
    </row>
    <row r="34" customFormat="false" ht="15.75" hidden="false" customHeight="false" outlineLevel="0" collapsed="false">
      <c r="A34" s="347" t="n">
        <v>29.6</v>
      </c>
      <c r="B34" s="338" t="n">
        <f aca="false">B33-0.025</f>
        <v>-0.75</v>
      </c>
      <c r="C34" s="340"/>
      <c r="D34" s="293" t="n">
        <v>18</v>
      </c>
      <c r="E34" s="342" t="n">
        <f aca="false">E33+0.0014</f>
        <v>0.042</v>
      </c>
    </row>
    <row r="35" customFormat="false" ht="15.75" hidden="false" customHeight="false" outlineLevel="0" collapsed="false">
      <c r="A35" s="347" t="n">
        <v>30.1</v>
      </c>
      <c r="B35" s="338" t="n">
        <f aca="false">B34-0.025</f>
        <v>-0.775</v>
      </c>
      <c r="C35" s="340"/>
      <c r="D35" s="293" t="n">
        <v>18.1</v>
      </c>
      <c r="E35" s="342" t="n">
        <f aca="false">E34+0.0014</f>
        <v>0.0434</v>
      </c>
    </row>
    <row r="36" customFormat="false" ht="16.5" hidden="false" customHeight="false" outlineLevel="0" collapsed="false">
      <c r="A36" s="348" t="n">
        <v>30.6</v>
      </c>
      <c r="B36" s="338" t="n">
        <f aca="false">B35-0.025</f>
        <v>-0.8</v>
      </c>
      <c r="C36" s="340"/>
      <c r="D36" s="293" t="n">
        <v>18.2</v>
      </c>
      <c r="E36" s="342" t="n">
        <f aca="false">E35+0.0014</f>
        <v>0.0448</v>
      </c>
    </row>
    <row r="37" customFormat="false" ht="15.75" hidden="false" customHeight="false" outlineLevel="0" collapsed="false">
      <c r="D37" s="293" t="n">
        <v>18.3</v>
      </c>
      <c r="E37" s="342" t="n">
        <f aca="false">E36+0.0014</f>
        <v>0.0462</v>
      </c>
    </row>
    <row r="38" customFormat="false" ht="15.75" hidden="false" customHeight="false" outlineLevel="0" collapsed="false">
      <c r="D38" s="293" t="n">
        <v>18.4</v>
      </c>
      <c r="E38" s="342" t="n">
        <f aca="false">E37+0.0014</f>
        <v>0.0476</v>
      </c>
      <c r="F38" s="349"/>
    </row>
    <row r="39" customFormat="false" ht="15.75" hidden="false" customHeight="false" outlineLevel="0" collapsed="false">
      <c r="D39" s="293" t="n">
        <v>18.5</v>
      </c>
      <c r="E39" s="342" t="n">
        <f aca="false">E38+0.0014</f>
        <v>0.049</v>
      </c>
      <c r="V39" s="1" t="n">
        <v>1.6</v>
      </c>
      <c r="W39" s="1" t="n">
        <v>-0.15</v>
      </c>
      <c r="Z39" s="1" t="n">
        <v>10.6</v>
      </c>
      <c r="AA39" s="197" t="n">
        <v>-0.04</v>
      </c>
    </row>
    <row r="40" customFormat="false" ht="15.75" hidden="false" customHeight="false" outlineLevel="0" collapsed="false">
      <c r="D40" s="293" t="n">
        <v>18.6</v>
      </c>
      <c r="E40" s="342" t="n">
        <f aca="false">E39+0.0014</f>
        <v>0.0504</v>
      </c>
      <c r="F40" s="349"/>
      <c r="V40" s="1" t="n">
        <v>1.7</v>
      </c>
      <c r="W40" s="1" t="n">
        <v>-0.15</v>
      </c>
      <c r="Z40" s="1" t="n">
        <v>10.7</v>
      </c>
      <c r="AA40" s="197" t="n">
        <v>-0.04</v>
      </c>
    </row>
    <row r="41" customFormat="false" ht="15.75" hidden="false" customHeight="false" outlineLevel="0" collapsed="false">
      <c r="D41" s="293" t="n">
        <v>18.7</v>
      </c>
      <c r="E41" s="342" t="n">
        <f aca="false">E40+0.0014</f>
        <v>0.0518</v>
      </c>
      <c r="F41" s="349"/>
      <c r="V41" s="1" t="n">
        <v>1.8</v>
      </c>
      <c r="W41" s="1" t="n">
        <v>-0.15</v>
      </c>
      <c r="Z41" s="1" t="n">
        <v>10.8</v>
      </c>
      <c r="AA41" s="197" t="n">
        <v>-0.04</v>
      </c>
    </row>
    <row r="42" customFormat="false" ht="15.75" hidden="false" customHeight="false" outlineLevel="0" collapsed="false">
      <c r="D42" s="293" t="n">
        <v>18.8</v>
      </c>
      <c r="E42" s="342" t="n">
        <f aca="false">E41+0.0014</f>
        <v>0.0532</v>
      </c>
      <c r="F42" s="349"/>
      <c r="V42" s="1" t="n">
        <v>1.9</v>
      </c>
      <c r="W42" s="1" t="n">
        <v>-0.15</v>
      </c>
      <c r="Z42" s="1" t="n">
        <v>10.9</v>
      </c>
      <c r="AA42" s="197" t="n">
        <v>-0.04</v>
      </c>
    </row>
    <row r="43" customFormat="false" ht="15.75" hidden="false" customHeight="false" outlineLevel="0" collapsed="false">
      <c r="D43" s="293" t="n">
        <v>18.9</v>
      </c>
      <c r="E43" s="342" t="n">
        <f aca="false">E42+0.0014</f>
        <v>0.0546</v>
      </c>
      <c r="F43" s="349"/>
      <c r="V43" s="1" t="n">
        <v>2</v>
      </c>
      <c r="W43" s="1" t="n">
        <v>-0.15</v>
      </c>
      <c r="Z43" s="1" t="n">
        <v>11</v>
      </c>
      <c r="AA43" s="197" t="n">
        <v>-0.04</v>
      </c>
    </row>
    <row r="44" customFormat="false" ht="15.75" hidden="false" customHeight="false" outlineLevel="0" collapsed="false">
      <c r="D44" s="293" t="n">
        <v>19</v>
      </c>
      <c r="E44" s="342" t="n">
        <f aca="false">E43+0.0014</f>
        <v>0.056</v>
      </c>
      <c r="F44" s="349"/>
    </row>
    <row r="45" customFormat="false" ht="15.75" hidden="false" customHeight="false" outlineLevel="0" collapsed="false">
      <c r="D45" s="293" t="n">
        <v>19.1</v>
      </c>
      <c r="E45" s="342" t="n">
        <f aca="false">E44+0.0014</f>
        <v>0.0574</v>
      </c>
      <c r="F45" s="349"/>
    </row>
    <row r="46" customFormat="false" ht="15.75" hidden="false" customHeight="false" outlineLevel="0" collapsed="false">
      <c r="D46" s="293" t="n">
        <v>19.2</v>
      </c>
      <c r="E46" s="342" t="n">
        <f aca="false">E45+0.0014</f>
        <v>0.0588</v>
      </c>
      <c r="F46" s="349"/>
    </row>
    <row r="47" customFormat="false" ht="15.75" hidden="false" customHeight="false" outlineLevel="0" collapsed="false">
      <c r="D47" s="293" t="n">
        <v>19.3</v>
      </c>
      <c r="E47" s="342" t="n">
        <f aca="false">E46+0.0014</f>
        <v>0.0602</v>
      </c>
      <c r="F47" s="349"/>
    </row>
    <row r="48" customFormat="false" ht="15.75" hidden="false" customHeight="false" outlineLevel="0" collapsed="false">
      <c r="D48" s="293" t="n">
        <v>19.4</v>
      </c>
      <c r="E48" s="342" t="n">
        <f aca="false">E47+0.0014</f>
        <v>0.0616</v>
      </c>
      <c r="F48" s="349"/>
    </row>
    <row r="49" customFormat="false" ht="15.75" hidden="false" customHeight="false" outlineLevel="0" collapsed="false">
      <c r="D49" s="293" t="n">
        <v>19.5</v>
      </c>
      <c r="E49" s="342" t="n">
        <f aca="false">E48+0.0014</f>
        <v>0.063</v>
      </c>
      <c r="F49" s="349"/>
    </row>
    <row r="50" customFormat="false" ht="15.75" hidden="false" customHeight="false" outlineLevel="0" collapsed="false">
      <c r="D50" s="293" t="n">
        <v>19.6</v>
      </c>
      <c r="E50" s="342" t="n">
        <f aca="false">E49+0.0014</f>
        <v>0.0644</v>
      </c>
      <c r="F50" s="349"/>
    </row>
    <row r="51" customFormat="false" ht="15.75" hidden="false" customHeight="false" outlineLevel="0" collapsed="false">
      <c r="D51" s="293" t="n">
        <v>19.7</v>
      </c>
      <c r="E51" s="342" t="n">
        <f aca="false">E50+0.0014</f>
        <v>0.0658</v>
      </c>
      <c r="F51" s="349"/>
    </row>
    <row r="52" customFormat="false" ht="15.75" hidden="false" customHeight="false" outlineLevel="0" collapsed="false">
      <c r="D52" s="293" t="n">
        <v>19.8</v>
      </c>
      <c r="E52" s="342" t="n">
        <f aca="false">E51+0.0014</f>
        <v>0.0672</v>
      </c>
      <c r="F52" s="349"/>
    </row>
    <row r="53" customFormat="false" ht="15.75" hidden="false" customHeight="false" outlineLevel="0" collapsed="false">
      <c r="D53" s="293" t="n">
        <v>19.9</v>
      </c>
      <c r="E53" s="342" t="n">
        <f aca="false">E52+0.0014</f>
        <v>0.0686</v>
      </c>
      <c r="F53" s="349"/>
    </row>
    <row r="54" customFormat="false" ht="15.75" hidden="false" customHeight="false" outlineLevel="0" collapsed="false">
      <c r="D54" s="293" t="n">
        <v>20</v>
      </c>
      <c r="E54" s="342" t="n">
        <f aca="false">E53+0.0014</f>
        <v>0.07</v>
      </c>
      <c r="F54" s="97"/>
    </row>
    <row r="55" customFormat="false" ht="15.75" hidden="false" customHeight="false" outlineLevel="0" collapsed="false">
      <c r="D55" s="293" t="n">
        <v>20.1</v>
      </c>
      <c r="E55" s="342" t="n">
        <f aca="false">E54+0.0014</f>
        <v>0.0714</v>
      </c>
      <c r="F55" s="97"/>
    </row>
    <row r="56" customFormat="false" ht="15.75" hidden="false" customHeight="false" outlineLevel="0" collapsed="false">
      <c r="D56" s="293" t="n">
        <v>20.2</v>
      </c>
      <c r="E56" s="342" t="n">
        <f aca="false">E55+0.0014</f>
        <v>0.0728</v>
      </c>
      <c r="F56" s="97"/>
    </row>
    <row r="57" customFormat="false" ht="15.75" hidden="false" customHeight="false" outlineLevel="0" collapsed="false">
      <c r="D57" s="293" t="n">
        <v>20.3</v>
      </c>
      <c r="E57" s="342" t="n">
        <f aca="false">E56+0.0014</f>
        <v>0.0742</v>
      </c>
      <c r="F57" s="97"/>
    </row>
    <row r="58" customFormat="false" ht="15.75" hidden="false" customHeight="false" outlineLevel="0" collapsed="false">
      <c r="D58" s="293" t="n">
        <v>20.4</v>
      </c>
      <c r="E58" s="342" t="n">
        <f aca="false">E57+0.0014</f>
        <v>0.0756</v>
      </c>
      <c r="F58" s="97"/>
    </row>
    <row r="59" customFormat="false" ht="15.75" hidden="false" customHeight="false" outlineLevel="0" collapsed="false">
      <c r="D59" s="293" t="n">
        <v>20.5</v>
      </c>
      <c r="E59" s="342" t="n">
        <f aca="false">E58+0.0014</f>
        <v>0.0769999999999999</v>
      </c>
      <c r="F59" s="97"/>
    </row>
    <row r="60" customFormat="false" ht="15.75" hidden="false" customHeight="false" outlineLevel="0" collapsed="false">
      <c r="D60" s="293" t="n">
        <v>20.6</v>
      </c>
      <c r="E60" s="342" t="n">
        <f aca="false">E59+0.0014</f>
        <v>0.0783999999999999</v>
      </c>
      <c r="F60" s="97"/>
    </row>
    <row r="61" customFormat="false" ht="15.75" hidden="false" customHeight="false" outlineLevel="0" collapsed="false">
      <c r="D61" s="293" t="n">
        <v>20.7</v>
      </c>
      <c r="E61" s="342" t="n">
        <f aca="false">E60+0.0014</f>
        <v>0.0797999999999999</v>
      </c>
      <c r="F61" s="97"/>
    </row>
    <row r="62" customFormat="false" ht="15.75" hidden="false" customHeight="false" outlineLevel="0" collapsed="false">
      <c r="D62" s="293" t="n">
        <v>20.8</v>
      </c>
      <c r="E62" s="342" t="n">
        <f aca="false">E61+0.0014</f>
        <v>0.0811999999999999</v>
      </c>
      <c r="F62" s="97"/>
    </row>
    <row r="63" customFormat="false" ht="15.75" hidden="false" customHeight="false" outlineLevel="0" collapsed="false">
      <c r="D63" s="293" t="n">
        <v>20.9</v>
      </c>
      <c r="E63" s="342" t="n">
        <f aca="false">E62+0.0014</f>
        <v>0.0825999999999999</v>
      </c>
      <c r="F63" s="97"/>
    </row>
    <row r="64" customFormat="false" ht="15.75" hidden="false" customHeight="false" outlineLevel="0" collapsed="false">
      <c r="D64" s="293" t="n">
        <v>21</v>
      </c>
      <c r="E64" s="342" t="n">
        <f aca="false">E63+0.0014</f>
        <v>0.0839999999999999</v>
      </c>
      <c r="F64" s="97"/>
    </row>
    <row r="65" customFormat="false" ht="15.75" hidden="false" customHeight="false" outlineLevel="0" collapsed="false">
      <c r="D65" s="293" t="n">
        <v>21.1</v>
      </c>
      <c r="E65" s="342" t="n">
        <f aca="false">E64+0.0014</f>
        <v>0.0853999999999999</v>
      </c>
      <c r="F65" s="97"/>
    </row>
    <row r="66" customFormat="false" ht="15.75" hidden="false" customHeight="false" outlineLevel="0" collapsed="false">
      <c r="D66" s="293" t="n">
        <v>21.2</v>
      </c>
      <c r="E66" s="342" t="n">
        <f aca="false">E65+0.0014</f>
        <v>0.0867999999999999</v>
      </c>
      <c r="F66" s="97"/>
    </row>
    <row r="67" customFormat="false" ht="15.75" hidden="false" customHeight="false" outlineLevel="0" collapsed="false">
      <c r="D67" s="293" t="n">
        <v>21.3</v>
      </c>
      <c r="E67" s="342" t="n">
        <f aca="false">E66+0.0014</f>
        <v>0.0881999999999999</v>
      </c>
      <c r="F67" s="97"/>
    </row>
    <row r="68" customFormat="false" ht="15.75" hidden="false" customHeight="false" outlineLevel="0" collapsed="false">
      <c r="D68" s="293" t="n">
        <v>21.4</v>
      </c>
      <c r="E68" s="342" t="n">
        <f aca="false">E67+0.0014</f>
        <v>0.0895999999999999</v>
      </c>
      <c r="F68" s="97"/>
    </row>
    <row r="69" customFormat="false" ht="15.75" hidden="false" customHeight="false" outlineLevel="0" collapsed="false">
      <c r="D69" s="293" t="n">
        <v>21.5</v>
      </c>
      <c r="E69" s="342" t="n">
        <f aca="false">E68+0.0014</f>
        <v>0.0909999999999999</v>
      </c>
      <c r="F69" s="97"/>
    </row>
    <row r="70" customFormat="false" ht="15.75" hidden="false" customHeight="false" outlineLevel="0" collapsed="false">
      <c r="D70" s="293" t="n">
        <v>21.6</v>
      </c>
      <c r="E70" s="342" t="n">
        <f aca="false">E69+0.0014</f>
        <v>0.0923999999999999</v>
      </c>
      <c r="F70" s="97"/>
    </row>
    <row r="71" customFormat="false" ht="15.75" hidden="false" customHeight="false" outlineLevel="0" collapsed="false">
      <c r="D71" s="293" t="n">
        <v>21.7</v>
      </c>
      <c r="E71" s="342" t="n">
        <f aca="false">E70+0.0014</f>
        <v>0.0937999999999999</v>
      </c>
      <c r="F71" s="97"/>
    </row>
    <row r="72" customFormat="false" ht="15.75" hidden="false" customHeight="false" outlineLevel="0" collapsed="false">
      <c r="D72" s="293" t="n">
        <v>21.8</v>
      </c>
      <c r="E72" s="342" t="n">
        <f aca="false">E71+0.0014</f>
        <v>0.0951999999999999</v>
      </c>
      <c r="F72" s="97"/>
    </row>
    <row r="73" customFormat="false" ht="15.75" hidden="false" customHeight="false" outlineLevel="0" collapsed="false">
      <c r="D73" s="293" t="n">
        <v>21.9</v>
      </c>
      <c r="E73" s="342" t="n">
        <f aca="false">E72+0.0014</f>
        <v>0.0965999999999999</v>
      </c>
      <c r="F73" s="97"/>
    </row>
    <row r="74" customFormat="false" ht="15.75" hidden="false" customHeight="false" outlineLevel="0" collapsed="false">
      <c r="D74" s="293" t="n">
        <v>22</v>
      </c>
      <c r="E74" s="342" t="n">
        <f aca="false">E73+0.0014</f>
        <v>0.0979999999999999</v>
      </c>
      <c r="F74" s="97"/>
    </row>
    <row r="75" customFormat="false" ht="15.75" hidden="false" customHeight="false" outlineLevel="0" collapsed="false">
      <c r="D75" s="293" t="n">
        <v>22.1</v>
      </c>
      <c r="E75" s="342" t="n">
        <f aca="false">E74+0.0014</f>
        <v>0.0993999999999999</v>
      </c>
      <c r="F75" s="97"/>
    </row>
    <row r="76" customFormat="false" ht="15.75" hidden="false" customHeight="false" outlineLevel="0" collapsed="false">
      <c r="D76" s="293" t="n">
        <v>22.2</v>
      </c>
      <c r="E76" s="342" t="n">
        <f aca="false">E75+0.0014</f>
        <v>0.1008</v>
      </c>
      <c r="F76" s="97"/>
    </row>
    <row r="77" customFormat="false" ht="15.75" hidden="false" customHeight="false" outlineLevel="0" collapsed="false">
      <c r="D77" s="293" t="n">
        <v>22.3</v>
      </c>
      <c r="E77" s="342" t="n">
        <f aca="false">E76+0.0014</f>
        <v>0.1022</v>
      </c>
      <c r="F77" s="97"/>
    </row>
    <row r="78" customFormat="false" ht="15.75" hidden="false" customHeight="false" outlineLevel="0" collapsed="false">
      <c r="D78" s="293" t="n">
        <v>22.4</v>
      </c>
      <c r="E78" s="342" t="n">
        <f aca="false">E77+0.0014</f>
        <v>0.1036</v>
      </c>
      <c r="F78" s="97"/>
    </row>
    <row r="79" customFormat="false" ht="15.75" hidden="false" customHeight="false" outlineLevel="0" collapsed="false">
      <c r="D79" s="293" t="n">
        <v>22.5</v>
      </c>
      <c r="E79" s="342" t="n">
        <f aca="false">E78+0.0014</f>
        <v>0.105</v>
      </c>
      <c r="F79" s="97"/>
    </row>
    <row r="80" customFormat="false" ht="15.75" hidden="false" customHeight="false" outlineLevel="0" collapsed="false">
      <c r="D80" s="293" t="n">
        <v>22.6</v>
      </c>
      <c r="E80" s="342" t="n">
        <f aca="false">E79+0.0014</f>
        <v>0.1064</v>
      </c>
      <c r="F80" s="97"/>
    </row>
    <row r="81" customFormat="false" ht="15.75" hidden="false" customHeight="false" outlineLevel="0" collapsed="false">
      <c r="D81" s="293" t="n">
        <v>22.7</v>
      </c>
      <c r="E81" s="342" t="n">
        <f aca="false">E80+0.0014</f>
        <v>0.1078</v>
      </c>
      <c r="F81" s="97"/>
    </row>
    <row r="82" customFormat="false" ht="15.75" hidden="false" customHeight="false" outlineLevel="0" collapsed="false">
      <c r="D82" s="293" t="n">
        <v>22.8</v>
      </c>
      <c r="E82" s="342" t="n">
        <f aca="false">E81+0.0014</f>
        <v>0.1092</v>
      </c>
      <c r="F82" s="97"/>
    </row>
    <row r="83" customFormat="false" ht="15.75" hidden="false" customHeight="false" outlineLevel="0" collapsed="false">
      <c r="D83" s="293" t="n">
        <v>22.9</v>
      </c>
      <c r="E83" s="342" t="n">
        <f aca="false">E82+0.0014</f>
        <v>0.1106</v>
      </c>
      <c r="F83" s="97"/>
    </row>
    <row r="84" customFormat="false" ht="15.75" hidden="false" customHeight="false" outlineLevel="0" collapsed="false">
      <c r="D84" s="293" t="n">
        <v>23</v>
      </c>
      <c r="E84" s="342" t="n">
        <f aca="false">E83+0.0014</f>
        <v>0.112</v>
      </c>
    </row>
    <row r="85" customFormat="false" ht="15.75" hidden="false" customHeight="false" outlineLevel="0" collapsed="false">
      <c r="D85" s="293" t="n">
        <v>23.1</v>
      </c>
      <c r="E85" s="342" t="n">
        <f aca="false">E84+0.0014</f>
        <v>0.1134</v>
      </c>
    </row>
    <row r="86" customFormat="false" ht="15.75" hidden="false" customHeight="false" outlineLevel="0" collapsed="false">
      <c r="D86" s="293" t="n">
        <v>23.2</v>
      </c>
      <c r="E86" s="342" t="n">
        <f aca="false">E85+0.0014</f>
        <v>0.1148</v>
      </c>
    </row>
    <row r="87" customFormat="false" ht="15.75" hidden="false" customHeight="false" outlineLevel="0" collapsed="false">
      <c r="D87" s="293" t="n">
        <v>23.3</v>
      </c>
      <c r="E87" s="342" t="n">
        <f aca="false">E86+0.0014</f>
        <v>0.1162</v>
      </c>
    </row>
    <row r="88" customFormat="false" ht="15.75" hidden="false" customHeight="false" outlineLevel="0" collapsed="false">
      <c r="D88" s="293" t="n">
        <v>23.4</v>
      </c>
      <c r="E88" s="342" t="n">
        <f aca="false">E87+0.0014</f>
        <v>0.1176</v>
      </c>
    </row>
    <row r="89" customFormat="false" ht="15.75" hidden="false" customHeight="false" outlineLevel="0" collapsed="false">
      <c r="D89" s="293" t="n">
        <v>23.5</v>
      </c>
      <c r="E89" s="342" t="n">
        <f aca="false">E88+0.0014</f>
        <v>0.119</v>
      </c>
    </row>
    <row r="90" customFormat="false" ht="15.75" hidden="false" customHeight="false" outlineLevel="0" collapsed="false">
      <c r="D90" s="293" t="n">
        <v>23.6</v>
      </c>
      <c r="E90" s="342" t="n">
        <f aca="false">E89+0.0014</f>
        <v>0.1204</v>
      </c>
    </row>
    <row r="91" customFormat="false" ht="15.75" hidden="false" customHeight="false" outlineLevel="0" collapsed="false">
      <c r="D91" s="293" t="n">
        <v>23.7</v>
      </c>
      <c r="E91" s="342" t="n">
        <f aca="false">E90+0.0014</f>
        <v>0.1218</v>
      </c>
    </row>
    <row r="92" customFormat="false" ht="15.75" hidden="false" customHeight="false" outlineLevel="0" collapsed="false">
      <c r="D92" s="293" t="n">
        <v>23.8</v>
      </c>
      <c r="E92" s="342" t="n">
        <f aca="false">E91+0.0014</f>
        <v>0.1232</v>
      </c>
    </row>
    <row r="93" customFormat="false" ht="15.75" hidden="false" customHeight="false" outlineLevel="0" collapsed="false">
      <c r="D93" s="293" t="n">
        <v>23.9</v>
      </c>
      <c r="E93" s="342" t="n">
        <f aca="false">E92+0.0014</f>
        <v>0.1246</v>
      </c>
    </row>
    <row r="94" customFormat="false" ht="15.75" hidden="false" customHeight="false" outlineLevel="0" collapsed="false">
      <c r="D94" s="293" t="n">
        <v>24</v>
      </c>
      <c r="E94" s="342" t="n">
        <f aca="false">E93+0.0014</f>
        <v>0.126</v>
      </c>
    </row>
    <row r="95" customFormat="false" ht="15.75" hidden="false" customHeight="false" outlineLevel="0" collapsed="false">
      <c r="D95" s="293" t="n">
        <v>24.1</v>
      </c>
      <c r="E95" s="342" t="n">
        <f aca="false">E94+0.0014</f>
        <v>0.1274</v>
      </c>
    </row>
    <row r="96" customFormat="false" ht="15.75" hidden="false" customHeight="false" outlineLevel="0" collapsed="false">
      <c r="D96" s="293" t="n">
        <v>24.2</v>
      </c>
      <c r="E96" s="342" t="n">
        <f aca="false">E95+0.0014</f>
        <v>0.1288</v>
      </c>
    </row>
    <row r="97" customFormat="false" ht="15.75" hidden="false" customHeight="false" outlineLevel="0" collapsed="false">
      <c r="D97" s="293" t="n">
        <v>24.3</v>
      </c>
      <c r="E97" s="342" t="n">
        <f aca="false">E96+0.0014</f>
        <v>0.1302</v>
      </c>
    </row>
    <row r="98" customFormat="false" ht="15.75" hidden="false" customHeight="false" outlineLevel="0" collapsed="false">
      <c r="D98" s="293" t="n">
        <v>24.4</v>
      </c>
      <c r="E98" s="342" t="n">
        <f aca="false">E97+0.0014</f>
        <v>0.1316</v>
      </c>
    </row>
    <row r="99" customFormat="false" ht="15.75" hidden="false" customHeight="false" outlineLevel="0" collapsed="false">
      <c r="D99" s="293" t="n">
        <v>24.5</v>
      </c>
      <c r="E99" s="342" t="n">
        <f aca="false">E98+0.0014</f>
        <v>0.133</v>
      </c>
    </row>
    <row r="100" customFormat="false" ht="15.75" hidden="false" customHeight="false" outlineLevel="0" collapsed="false">
      <c r="D100" s="293" t="n">
        <v>24.6</v>
      </c>
      <c r="E100" s="342" t="n">
        <f aca="false">E99+0.0014</f>
        <v>0.1344</v>
      </c>
    </row>
    <row r="101" customFormat="false" ht="15.75" hidden="false" customHeight="false" outlineLevel="0" collapsed="false">
      <c r="D101" s="293" t="n">
        <v>24.7</v>
      </c>
      <c r="E101" s="342" t="n">
        <f aca="false">E100+0.0014</f>
        <v>0.1358</v>
      </c>
    </row>
    <row r="102" customFormat="false" ht="15.75" hidden="false" customHeight="false" outlineLevel="0" collapsed="false">
      <c r="D102" s="293" t="n">
        <v>24.8</v>
      </c>
      <c r="E102" s="342" t="n">
        <f aca="false">E101+0.0014</f>
        <v>0.1372</v>
      </c>
    </row>
    <row r="103" customFormat="false" ht="15.75" hidden="false" customHeight="false" outlineLevel="0" collapsed="false">
      <c r="D103" s="293" t="n">
        <v>24.9</v>
      </c>
      <c r="E103" s="342" t="n">
        <f aca="false">E102+0.0014</f>
        <v>0.1386</v>
      </c>
    </row>
    <row r="104" customFormat="false" ht="15.75" hidden="false" customHeight="false" outlineLevel="0" collapsed="false">
      <c r="D104" s="293" t="n">
        <v>25</v>
      </c>
      <c r="E104" s="342" t="n">
        <f aca="false">E103+0.0014</f>
        <v>0.14</v>
      </c>
    </row>
    <row r="105" customFormat="false" ht="15.75" hidden="false" customHeight="false" outlineLevel="0" collapsed="false">
      <c r="D105" s="293" t="n">
        <v>25.1</v>
      </c>
      <c r="E105" s="342" t="n">
        <f aca="false">E104+0.0014</f>
        <v>0.1414</v>
      </c>
    </row>
    <row r="106" customFormat="false" ht="15.75" hidden="false" customHeight="false" outlineLevel="0" collapsed="false">
      <c r="D106" s="293" t="n">
        <v>25.2</v>
      </c>
      <c r="E106" s="342" t="n">
        <f aca="false">E105+0.0014</f>
        <v>0.1428</v>
      </c>
    </row>
    <row r="107" customFormat="false" ht="15.75" hidden="false" customHeight="false" outlineLevel="0" collapsed="false">
      <c r="D107" s="293" t="n">
        <v>25.3</v>
      </c>
      <c r="E107" s="342" t="n">
        <f aca="false">E106+0.0014</f>
        <v>0.1442</v>
      </c>
    </row>
    <row r="108" customFormat="false" ht="15.75" hidden="false" customHeight="false" outlineLevel="0" collapsed="false">
      <c r="D108" s="293" t="n">
        <v>25.4</v>
      </c>
      <c r="E108" s="342" t="n">
        <f aca="false">E107+0.0014</f>
        <v>0.1456</v>
      </c>
    </row>
    <row r="109" customFormat="false" ht="15.75" hidden="false" customHeight="false" outlineLevel="0" collapsed="false">
      <c r="D109" s="293" t="n">
        <v>25.5</v>
      </c>
      <c r="E109" s="342" t="n">
        <f aca="false">E108+0.0014</f>
        <v>0.147</v>
      </c>
    </row>
    <row r="110" customFormat="false" ht="15.75" hidden="false" customHeight="false" outlineLevel="0" collapsed="false">
      <c r="D110" s="293" t="n">
        <v>25.6</v>
      </c>
      <c r="E110" s="342" t="n">
        <f aca="false">E109+0.0014</f>
        <v>0.1484</v>
      </c>
    </row>
    <row r="111" customFormat="false" ht="15.75" hidden="false" customHeight="false" outlineLevel="0" collapsed="false">
      <c r="D111" s="293" t="n">
        <v>25.7</v>
      </c>
      <c r="E111" s="342" t="n">
        <f aca="false">E110+0.0014</f>
        <v>0.1498</v>
      </c>
    </row>
    <row r="112" customFormat="false" ht="15.75" hidden="false" customHeight="false" outlineLevel="0" collapsed="false">
      <c r="D112" s="293" t="n">
        <v>25.8</v>
      </c>
      <c r="E112" s="342" t="n">
        <f aca="false">E111+0.0014</f>
        <v>0.1512</v>
      </c>
    </row>
    <row r="113" customFormat="false" ht="15.75" hidden="false" customHeight="false" outlineLevel="0" collapsed="false">
      <c r="D113" s="293" t="n">
        <v>25.9</v>
      </c>
      <c r="E113" s="342" t="n">
        <f aca="false">E112+0.0014</f>
        <v>0.1526</v>
      </c>
    </row>
    <row r="114" customFormat="false" ht="15.75" hidden="false" customHeight="false" outlineLevel="0" collapsed="false">
      <c r="D114" s="293" t="n">
        <v>26</v>
      </c>
      <c r="E114" s="342" t="n">
        <f aca="false">E113+0.0014</f>
        <v>0.154</v>
      </c>
    </row>
    <row r="115" customFormat="false" ht="15.75" hidden="false" customHeight="false" outlineLevel="0" collapsed="false">
      <c r="D115" s="293" t="n">
        <v>26.1</v>
      </c>
      <c r="E115" s="342" t="n">
        <f aca="false">E114+0.0014</f>
        <v>0.1554</v>
      </c>
    </row>
    <row r="116" customFormat="false" ht="15.75" hidden="false" customHeight="false" outlineLevel="0" collapsed="false">
      <c r="D116" s="293" t="n">
        <v>26.2</v>
      </c>
      <c r="E116" s="342" t="n">
        <f aca="false">E115+0.0014</f>
        <v>0.1568</v>
      </c>
    </row>
    <row r="117" customFormat="false" ht="15.75" hidden="false" customHeight="false" outlineLevel="0" collapsed="false">
      <c r="D117" s="293" t="n">
        <v>26.3</v>
      </c>
      <c r="E117" s="342" t="n">
        <f aca="false">E116+0.0014</f>
        <v>0.1582</v>
      </c>
    </row>
    <row r="118" customFormat="false" ht="15.75" hidden="false" customHeight="false" outlineLevel="0" collapsed="false">
      <c r="D118" s="293" t="n">
        <v>26.4</v>
      </c>
      <c r="E118" s="342" t="n">
        <f aca="false">E117+0.0014</f>
        <v>0.1596</v>
      </c>
    </row>
    <row r="119" customFormat="false" ht="15.75" hidden="false" customHeight="false" outlineLevel="0" collapsed="false">
      <c r="D119" s="293" t="n">
        <v>26.5</v>
      </c>
      <c r="E119" s="342" t="n">
        <f aca="false">E118+0.0014</f>
        <v>0.161</v>
      </c>
    </row>
    <row r="120" customFormat="false" ht="15.75" hidden="false" customHeight="false" outlineLevel="0" collapsed="false">
      <c r="D120" s="293" t="n">
        <v>26.6</v>
      </c>
      <c r="E120" s="342" t="n">
        <f aca="false">E119+0.0014</f>
        <v>0.1624</v>
      </c>
    </row>
    <row r="121" customFormat="false" ht="15.75" hidden="false" customHeight="false" outlineLevel="0" collapsed="false">
      <c r="D121" s="293" t="n">
        <v>26.7</v>
      </c>
      <c r="E121" s="342" t="n">
        <f aca="false">E120+0.0014</f>
        <v>0.1638</v>
      </c>
    </row>
    <row r="122" customFormat="false" ht="15.75" hidden="false" customHeight="false" outlineLevel="0" collapsed="false">
      <c r="D122" s="293" t="n">
        <v>26.8</v>
      </c>
      <c r="E122" s="342" t="n">
        <f aca="false">E121+0.0014</f>
        <v>0.1652</v>
      </c>
    </row>
    <row r="123" customFormat="false" ht="15.75" hidden="false" customHeight="false" outlineLevel="0" collapsed="false">
      <c r="D123" s="293" t="n">
        <v>26.9</v>
      </c>
      <c r="E123" s="342" t="n">
        <f aca="false">E122+0.0014</f>
        <v>0.1666</v>
      </c>
    </row>
    <row r="124" customFormat="false" ht="15.75" hidden="false" customHeight="false" outlineLevel="0" collapsed="false">
      <c r="D124" s="293" t="n">
        <v>27</v>
      </c>
      <c r="E124" s="342" t="n">
        <f aca="false">E123+0.0014</f>
        <v>0.168</v>
      </c>
    </row>
    <row r="125" customFormat="false" ht="15.75" hidden="false" customHeight="false" outlineLevel="0" collapsed="false">
      <c r="D125" s="293" t="n">
        <v>27.1</v>
      </c>
      <c r="E125" s="342" t="n">
        <f aca="false">E124+0.0014</f>
        <v>0.1694</v>
      </c>
    </row>
    <row r="126" customFormat="false" ht="15.75" hidden="false" customHeight="false" outlineLevel="0" collapsed="false">
      <c r="D126" s="293" t="n">
        <v>27.2</v>
      </c>
      <c r="E126" s="342" t="n">
        <f aca="false">E125+0.0014</f>
        <v>0.1708</v>
      </c>
    </row>
    <row r="127" customFormat="false" ht="15.75" hidden="false" customHeight="false" outlineLevel="0" collapsed="false">
      <c r="D127" s="293" t="n">
        <v>27.3</v>
      </c>
      <c r="E127" s="342" t="n">
        <f aca="false">E126+0.0014</f>
        <v>0.1722</v>
      </c>
    </row>
    <row r="128" customFormat="false" ht="15.75" hidden="false" customHeight="false" outlineLevel="0" collapsed="false">
      <c r="D128" s="293" t="n">
        <v>27.4</v>
      </c>
      <c r="E128" s="342" t="n">
        <f aca="false">E127+0.0014</f>
        <v>0.1736</v>
      </c>
    </row>
    <row r="129" customFormat="false" ht="15.75" hidden="false" customHeight="false" outlineLevel="0" collapsed="false">
      <c r="D129" s="293" t="n">
        <v>27.5</v>
      </c>
      <c r="E129" s="342" t="n">
        <f aca="false">E128+0.0014</f>
        <v>0.175</v>
      </c>
    </row>
    <row r="130" customFormat="false" ht="15.75" hidden="false" customHeight="false" outlineLevel="0" collapsed="false">
      <c r="D130" s="293" t="n">
        <v>27.6</v>
      </c>
      <c r="E130" s="342" t="n">
        <f aca="false">E129+0.0014</f>
        <v>0.1764</v>
      </c>
    </row>
    <row r="131" customFormat="false" ht="15.75" hidden="false" customHeight="false" outlineLevel="0" collapsed="false">
      <c r="D131" s="293" t="n">
        <v>27.7</v>
      </c>
      <c r="E131" s="342" t="n">
        <f aca="false">E130+0.0014</f>
        <v>0.1778</v>
      </c>
    </row>
    <row r="132" customFormat="false" ht="15.75" hidden="false" customHeight="false" outlineLevel="0" collapsed="false">
      <c r="D132" s="293" t="n">
        <v>27.8</v>
      </c>
      <c r="E132" s="342" t="n">
        <f aca="false">E131+0.0014</f>
        <v>0.1792</v>
      </c>
    </row>
    <row r="133" customFormat="false" ht="15.75" hidden="false" customHeight="false" outlineLevel="0" collapsed="false">
      <c r="D133" s="293" t="n">
        <v>27.9</v>
      </c>
      <c r="E133" s="342" t="n">
        <f aca="false">E132+0.0014</f>
        <v>0.1806</v>
      </c>
    </row>
    <row r="134" customFormat="false" ht="15.75" hidden="false" customHeight="false" outlineLevel="0" collapsed="false">
      <c r="D134" s="293" t="n">
        <v>28</v>
      </c>
      <c r="E134" s="342" t="n">
        <f aca="false">E133+0.0014</f>
        <v>0.182</v>
      </c>
    </row>
    <row r="135" customFormat="false" ht="15.75" hidden="false" customHeight="false" outlineLevel="0" collapsed="false">
      <c r="D135" s="293" t="n">
        <v>28.1</v>
      </c>
      <c r="E135" s="342" t="n">
        <f aca="false">E134+0.0014</f>
        <v>0.1834</v>
      </c>
    </row>
    <row r="136" customFormat="false" ht="15.75" hidden="false" customHeight="false" outlineLevel="0" collapsed="false">
      <c r="D136" s="293" t="n">
        <v>28.2</v>
      </c>
      <c r="E136" s="342" t="n">
        <f aca="false">E135+0.0014</f>
        <v>0.1848</v>
      </c>
    </row>
    <row r="137" customFormat="false" ht="15.75" hidden="false" customHeight="false" outlineLevel="0" collapsed="false">
      <c r="D137" s="293" t="n">
        <v>28.3</v>
      </c>
      <c r="E137" s="342" t="n">
        <f aca="false">E136+0.0014</f>
        <v>0.1862</v>
      </c>
    </row>
    <row r="138" customFormat="false" ht="15.75" hidden="false" customHeight="false" outlineLevel="0" collapsed="false">
      <c r="D138" s="293" t="n">
        <v>28.4</v>
      </c>
      <c r="E138" s="342" t="n">
        <f aca="false">E137+0.0014</f>
        <v>0.1876</v>
      </c>
    </row>
    <row r="139" customFormat="false" ht="15.75" hidden="false" customHeight="false" outlineLevel="0" collapsed="false">
      <c r="D139" s="293" t="n">
        <v>28.5</v>
      </c>
      <c r="E139" s="342" t="n">
        <f aca="false">E138+0.0014</f>
        <v>0.189</v>
      </c>
    </row>
    <row r="140" customFormat="false" ht="15.75" hidden="false" customHeight="false" outlineLevel="0" collapsed="false">
      <c r="D140" s="293" t="n">
        <v>28.6</v>
      </c>
      <c r="E140" s="342" t="n">
        <f aca="false">E139+0.0014</f>
        <v>0.1904</v>
      </c>
    </row>
    <row r="141" customFormat="false" ht="15.75" hidden="false" customHeight="false" outlineLevel="0" collapsed="false">
      <c r="D141" s="293" t="n">
        <v>28.7</v>
      </c>
      <c r="E141" s="342" t="n">
        <f aca="false">E140+0.0014</f>
        <v>0.1918</v>
      </c>
    </row>
    <row r="142" customFormat="false" ht="15.75" hidden="false" customHeight="false" outlineLevel="0" collapsed="false">
      <c r="D142" s="293" t="n">
        <v>28.8</v>
      </c>
      <c r="E142" s="342" t="n">
        <f aca="false">E141+0.0014</f>
        <v>0.1932</v>
      </c>
    </row>
    <row r="143" customFormat="false" ht="15.75" hidden="false" customHeight="false" outlineLevel="0" collapsed="false">
      <c r="D143" s="293" t="n">
        <v>28.9</v>
      </c>
      <c r="E143" s="342" t="n">
        <f aca="false">E142+0.0014</f>
        <v>0.194600000000001</v>
      </c>
    </row>
    <row r="144" customFormat="false" ht="15.75" hidden="false" customHeight="false" outlineLevel="0" collapsed="false">
      <c r="D144" s="293" t="n">
        <v>29</v>
      </c>
      <c r="E144" s="342" t="n">
        <f aca="false">E143+0.0014</f>
        <v>0.196000000000001</v>
      </c>
    </row>
    <row r="145" customFormat="false" ht="15.75" hidden="false" customHeight="false" outlineLevel="0" collapsed="false">
      <c r="D145" s="293" t="n">
        <v>29.1</v>
      </c>
      <c r="E145" s="342" t="n">
        <f aca="false">E144+0.0014</f>
        <v>0.197400000000001</v>
      </c>
    </row>
    <row r="146" customFormat="false" ht="15.75" hidden="false" customHeight="false" outlineLevel="0" collapsed="false">
      <c r="D146" s="293" t="n">
        <v>29.1999999999999</v>
      </c>
      <c r="E146" s="342" t="n">
        <f aca="false">E145+0.0014</f>
        <v>0.198800000000001</v>
      </c>
    </row>
    <row r="147" customFormat="false" ht="15.75" hidden="false" customHeight="false" outlineLevel="0" collapsed="false">
      <c r="D147" s="293" t="n">
        <v>29.2999999999999</v>
      </c>
      <c r="E147" s="342" t="n">
        <f aca="false">E146+0.0014</f>
        <v>0.200200000000001</v>
      </c>
    </row>
    <row r="148" customFormat="false" ht="15.75" hidden="false" customHeight="false" outlineLevel="0" collapsed="false">
      <c r="D148" s="293" t="n">
        <v>29.3999999999999</v>
      </c>
      <c r="E148" s="342" t="n">
        <f aca="false">E147+0.0014</f>
        <v>0.201600000000001</v>
      </c>
    </row>
    <row r="149" customFormat="false" ht="15.75" hidden="false" customHeight="false" outlineLevel="0" collapsed="false">
      <c r="D149" s="293" t="n">
        <v>29.4999999999999</v>
      </c>
      <c r="E149" s="342" t="n">
        <f aca="false">E148+0.0014</f>
        <v>0.203000000000001</v>
      </c>
    </row>
    <row r="150" customFormat="false" ht="15.75" hidden="false" customHeight="false" outlineLevel="0" collapsed="false">
      <c r="D150" s="293" t="n">
        <v>29.5999999999999</v>
      </c>
      <c r="E150" s="342" t="n">
        <f aca="false">E149+0.0014</f>
        <v>0.204400000000001</v>
      </c>
    </row>
    <row r="151" customFormat="false" ht="15.75" hidden="false" customHeight="false" outlineLevel="0" collapsed="false">
      <c r="D151" s="293" t="n">
        <v>29.6999999999999</v>
      </c>
      <c r="E151" s="342" t="n">
        <f aca="false">E150+0.0014</f>
        <v>0.205800000000001</v>
      </c>
    </row>
    <row r="152" customFormat="false" ht="15.75" hidden="false" customHeight="false" outlineLevel="0" collapsed="false">
      <c r="D152" s="293" t="n">
        <v>29.7999999999999</v>
      </c>
      <c r="E152" s="342" t="n">
        <f aca="false">E151+0.0014</f>
        <v>0.207200000000001</v>
      </c>
    </row>
    <row r="153" customFormat="false" ht="15.75" hidden="false" customHeight="false" outlineLevel="0" collapsed="false">
      <c r="D153" s="293" t="n">
        <v>29.8999999999999</v>
      </c>
      <c r="E153" s="342" t="n">
        <f aca="false">E152+0.0014</f>
        <v>0.208600000000001</v>
      </c>
    </row>
    <row r="154" customFormat="false" ht="15.75" hidden="false" customHeight="false" outlineLevel="0" collapsed="false">
      <c r="D154" s="293" t="n">
        <v>29.9999999999999</v>
      </c>
      <c r="E154" s="342" t="n">
        <f aca="false">E153+0.0014</f>
        <v>0.210000000000001</v>
      </c>
    </row>
    <row r="155" customFormat="false" ht="15.75" hidden="false" customHeight="false" outlineLevel="0" collapsed="false">
      <c r="D155" s="293" t="n">
        <v>30.0999999999999</v>
      </c>
      <c r="E155" s="342" t="n">
        <f aca="false">E154+0.0014</f>
        <v>0.211400000000001</v>
      </c>
    </row>
    <row r="156" customFormat="false" ht="15.75" hidden="false" customHeight="false" outlineLevel="0" collapsed="false">
      <c r="D156" s="293" t="n">
        <v>30.1999999999999</v>
      </c>
      <c r="E156" s="342" t="n">
        <f aca="false">E155+0.0014</f>
        <v>0.212800000000001</v>
      </c>
    </row>
    <row r="157" customFormat="false" ht="15.75" hidden="false" customHeight="false" outlineLevel="0" collapsed="false">
      <c r="D157" s="293" t="n">
        <v>30.2999999999999</v>
      </c>
      <c r="E157" s="342" t="n">
        <f aca="false">E156+0.0014</f>
        <v>0.214200000000001</v>
      </c>
    </row>
    <row r="158" customFormat="false" ht="15.75" hidden="false" customHeight="false" outlineLevel="0" collapsed="false">
      <c r="D158" s="293" t="n">
        <v>30.3999999999999</v>
      </c>
      <c r="E158" s="342" t="n">
        <f aca="false">E157+0.0014</f>
        <v>0.215600000000001</v>
      </c>
    </row>
    <row r="159" customFormat="false" ht="15.75" hidden="false" customHeight="false" outlineLevel="0" collapsed="false">
      <c r="D159" s="293" t="n">
        <v>30.4999999999999</v>
      </c>
      <c r="E159" s="342" t="n">
        <f aca="false">E158+0.0014</f>
        <v>0.217000000000001</v>
      </c>
    </row>
    <row r="160" customFormat="false" ht="15.75" hidden="false" customHeight="false" outlineLevel="0" collapsed="false">
      <c r="D160" s="293" t="n">
        <v>30.5999999999999</v>
      </c>
      <c r="E160" s="342" t="n">
        <f aca="false">E159+0.0014</f>
        <v>0.218400000000001</v>
      </c>
    </row>
    <row r="161" customFormat="false" ht="15.75" hidden="false" customHeight="false" outlineLevel="0" collapsed="false">
      <c r="D161" s="293" t="n">
        <v>30.6999999999999</v>
      </c>
      <c r="E161" s="342" t="n">
        <f aca="false">E160+0.0014</f>
        <v>0.219800000000001</v>
      </c>
    </row>
    <row r="162" customFormat="false" ht="15.75" hidden="false" customHeight="false" outlineLevel="0" collapsed="false">
      <c r="D162" s="293" t="n">
        <v>30.7999999999999</v>
      </c>
      <c r="E162" s="342" t="n">
        <f aca="false">E161+0.0014</f>
        <v>0.221200000000001</v>
      </c>
    </row>
    <row r="163" customFormat="false" ht="15.75" hidden="false" customHeight="false" outlineLevel="0" collapsed="false">
      <c r="D163" s="293" t="n">
        <v>30.8999999999999</v>
      </c>
      <c r="E163" s="342" t="n">
        <f aca="false">E162+0.0014</f>
        <v>0.222600000000001</v>
      </c>
    </row>
    <row r="164" customFormat="false" ht="15.75" hidden="false" customHeight="false" outlineLevel="0" collapsed="false">
      <c r="D164" s="293" t="n">
        <v>30.9999999999999</v>
      </c>
      <c r="E164" s="342" t="n">
        <f aca="false">E163+0.0014</f>
        <v>0.224000000000001</v>
      </c>
    </row>
    <row r="165" customFormat="false" ht="15.75" hidden="false" customHeight="false" outlineLevel="0" collapsed="false">
      <c r="D165" s="293" t="n">
        <v>31.0999999999999</v>
      </c>
      <c r="E165" s="342" t="n">
        <f aca="false">E164+0.0014</f>
        <v>0.225400000000001</v>
      </c>
    </row>
    <row r="166" customFormat="false" ht="15.75" hidden="false" customHeight="false" outlineLevel="0" collapsed="false">
      <c r="D166" s="293" t="n">
        <v>31.1999999999999</v>
      </c>
      <c r="E166" s="342" t="n">
        <f aca="false">E165+0.0014</f>
        <v>0.226800000000001</v>
      </c>
    </row>
    <row r="167" customFormat="false" ht="15.75" hidden="false" customHeight="false" outlineLevel="0" collapsed="false">
      <c r="D167" s="293" t="n">
        <v>31.2999999999999</v>
      </c>
      <c r="E167" s="342" t="n">
        <f aca="false">E166+0.0014</f>
        <v>0.228200000000001</v>
      </c>
    </row>
    <row r="168" customFormat="false" ht="15.75" hidden="false" customHeight="false" outlineLevel="0" collapsed="false">
      <c r="D168" s="293" t="n">
        <v>31.3999999999999</v>
      </c>
      <c r="E168" s="342" t="n">
        <f aca="false">E167+0.0014</f>
        <v>0.229600000000001</v>
      </c>
    </row>
    <row r="169" customFormat="false" ht="15.75" hidden="false" customHeight="false" outlineLevel="0" collapsed="false">
      <c r="D169" s="293" t="n">
        <v>31.4999999999999</v>
      </c>
      <c r="E169" s="342" t="n">
        <f aca="false">E168+0.0014</f>
        <v>0.231000000000001</v>
      </c>
    </row>
    <row r="170" customFormat="false" ht="15.75" hidden="false" customHeight="false" outlineLevel="0" collapsed="false">
      <c r="D170" s="293" t="n">
        <v>31.5999999999999</v>
      </c>
      <c r="E170" s="342" t="n">
        <f aca="false">E169+0.0014</f>
        <v>0.232400000000001</v>
      </c>
    </row>
    <row r="171" customFormat="false" ht="15.75" hidden="false" customHeight="false" outlineLevel="0" collapsed="false">
      <c r="D171" s="293" t="n">
        <v>31.6999999999999</v>
      </c>
      <c r="E171" s="342" t="n">
        <f aca="false">E170+0.0014</f>
        <v>0.233800000000001</v>
      </c>
    </row>
    <row r="172" customFormat="false" ht="15.75" hidden="false" customHeight="false" outlineLevel="0" collapsed="false">
      <c r="D172" s="293" t="n">
        <v>31.7999999999999</v>
      </c>
      <c r="E172" s="342" t="n">
        <f aca="false">E171+0.0014</f>
        <v>0.235200000000001</v>
      </c>
    </row>
    <row r="173" customFormat="false" ht="15.75" hidden="false" customHeight="false" outlineLevel="0" collapsed="false">
      <c r="D173" s="293" t="n">
        <v>31.8999999999999</v>
      </c>
      <c r="E173" s="342" t="n">
        <f aca="false">E172+0.0014</f>
        <v>0.236600000000001</v>
      </c>
    </row>
    <row r="174" customFormat="false" ht="15.75" hidden="false" customHeight="false" outlineLevel="0" collapsed="false">
      <c r="D174" s="293" t="n">
        <v>31.9999999999999</v>
      </c>
      <c r="E174" s="342" t="n">
        <f aca="false">E173+0.0014</f>
        <v>0.238000000000001</v>
      </c>
    </row>
    <row r="175" customFormat="false" ht="15.75" hidden="false" customHeight="false" outlineLevel="0" collapsed="false">
      <c r="D175" s="293" t="n">
        <v>32.0999999999999</v>
      </c>
      <c r="E175" s="342" t="n">
        <f aca="false">E174+0.0014</f>
        <v>0.239400000000001</v>
      </c>
    </row>
    <row r="176" customFormat="false" ht="15.75" hidden="false" customHeight="false" outlineLevel="0" collapsed="false">
      <c r="D176" s="293" t="n">
        <v>32.1999999999999</v>
      </c>
      <c r="E176" s="342" t="n">
        <f aca="false">E175+0.0014</f>
        <v>0.240800000000001</v>
      </c>
    </row>
    <row r="177" customFormat="false" ht="15.75" hidden="false" customHeight="false" outlineLevel="0" collapsed="false">
      <c r="D177" s="293" t="n">
        <v>32.2999999999999</v>
      </c>
      <c r="E177" s="342" t="n">
        <f aca="false">E176+0.0014</f>
        <v>0.242200000000001</v>
      </c>
    </row>
    <row r="178" customFormat="false" ht="15.75" hidden="false" customHeight="false" outlineLevel="0" collapsed="false">
      <c r="D178" s="293" t="n">
        <v>32.3999999999999</v>
      </c>
      <c r="E178" s="342" t="n">
        <f aca="false">E177+0.0014</f>
        <v>0.243600000000001</v>
      </c>
    </row>
    <row r="179" customFormat="false" ht="15.75" hidden="false" customHeight="false" outlineLevel="0" collapsed="false">
      <c r="D179" s="293" t="n">
        <v>32.4999999999999</v>
      </c>
      <c r="E179" s="342" t="n">
        <f aca="false">E178+0.0014</f>
        <v>0.245000000000001</v>
      </c>
    </row>
    <row r="180" customFormat="false" ht="15.75" hidden="false" customHeight="false" outlineLevel="0" collapsed="false">
      <c r="D180" s="293" t="n">
        <v>32.5999999999999</v>
      </c>
      <c r="E180" s="342" t="n">
        <f aca="false">E179+0.0014</f>
        <v>0.246400000000001</v>
      </c>
    </row>
    <row r="181" customFormat="false" ht="15.75" hidden="false" customHeight="false" outlineLevel="0" collapsed="false">
      <c r="D181" s="293" t="n">
        <v>32.6999999999999</v>
      </c>
      <c r="E181" s="342" t="n">
        <f aca="false">E180+0.0014</f>
        <v>0.247800000000001</v>
      </c>
    </row>
    <row r="182" customFormat="false" ht="15.75" hidden="false" customHeight="false" outlineLevel="0" collapsed="false">
      <c r="D182" s="293" t="n">
        <v>32.7999999999999</v>
      </c>
      <c r="E182" s="342" t="n">
        <f aca="false">E181+0.0014</f>
        <v>0.249200000000001</v>
      </c>
    </row>
    <row r="183" customFormat="false" ht="15.75" hidden="false" customHeight="false" outlineLevel="0" collapsed="false">
      <c r="D183" s="293" t="n">
        <v>32.8999999999999</v>
      </c>
      <c r="E183" s="342" t="n">
        <f aca="false">E182+0.0014</f>
        <v>0.250600000000001</v>
      </c>
    </row>
    <row r="184" customFormat="false" ht="15.75" hidden="false" customHeight="false" outlineLevel="0" collapsed="false">
      <c r="D184" s="293" t="n">
        <v>32.9999999999999</v>
      </c>
      <c r="E184" s="342" t="n">
        <f aca="false">E183+0.0014</f>
        <v>0.252000000000001</v>
      </c>
    </row>
    <row r="185" customFormat="false" ht="15.75" hidden="false" customHeight="false" outlineLevel="0" collapsed="false">
      <c r="D185" s="293" t="n">
        <v>33.0999999999999</v>
      </c>
      <c r="E185" s="342" t="n">
        <f aca="false">E184+0.0014</f>
        <v>0.253400000000001</v>
      </c>
    </row>
    <row r="186" customFormat="false" ht="15.75" hidden="false" customHeight="false" outlineLevel="0" collapsed="false">
      <c r="D186" s="293" t="n">
        <v>33.1999999999999</v>
      </c>
      <c r="E186" s="342" t="n">
        <f aca="false">E185+0.0014</f>
        <v>0.254800000000001</v>
      </c>
    </row>
    <row r="187" customFormat="false" ht="15.75" hidden="false" customHeight="false" outlineLevel="0" collapsed="false">
      <c r="D187" s="293" t="n">
        <v>33.2999999999999</v>
      </c>
      <c r="E187" s="342" t="n">
        <f aca="false">E186+0.0014</f>
        <v>0.256200000000001</v>
      </c>
    </row>
    <row r="188" customFormat="false" ht="15.75" hidden="false" customHeight="false" outlineLevel="0" collapsed="false">
      <c r="D188" s="293" t="n">
        <v>33.3999999999999</v>
      </c>
      <c r="E188" s="342" t="n">
        <f aca="false">E187+0.0014</f>
        <v>0.257600000000001</v>
      </c>
    </row>
    <row r="189" customFormat="false" ht="15.75" hidden="false" customHeight="false" outlineLevel="0" collapsed="false">
      <c r="D189" s="293" t="n">
        <v>33.4999999999999</v>
      </c>
      <c r="E189" s="342" t="n">
        <f aca="false">E188+0.0014</f>
        <v>0.259000000000001</v>
      </c>
    </row>
    <row r="190" customFormat="false" ht="15.75" hidden="false" customHeight="false" outlineLevel="0" collapsed="false">
      <c r="D190" s="293" t="n">
        <v>33.5999999999999</v>
      </c>
      <c r="E190" s="342" t="n">
        <f aca="false">E189+0.0014</f>
        <v>0.260400000000001</v>
      </c>
    </row>
    <row r="191" customFormat="false" ht="15.75" hidden="false" customHeight="false" outlineLevel="0" collapsed="false">
      <c r="D191" s="293" t="n">
        <v>33.6999999999999</v>
      </c>
      <c r="E191" s="342" t="n">
        <f aca="false">E190+0.0014</f>
        <v>0.261800000000001</v>
      </c>
    </row>
    <row r="192" customFormat="false" ht="15.75" hidden="false" customHeight="false" outlineLevel="0" collapsed="false">
      <c r="D192" s="293" t="n">
        <v>33.7999999999999</v>
      </c>
      <c r="E192" s="342" t="n">
        <f aca="false">E191+0.0014</f>
        <v>0.263200000000001</v>
      </c>
    </row>
    <row r="193" customFormat="false" ht="15.75" hidden="false" customHeight="false" outlineLevel="0" collapsed="false">
      <c r="D193" s="293" t="n">
        <v>33.8999999999999</v>
      </c>
      <c r="E193" s="342" t="n">
        <f aca="false">E192+0.0014</f>
        <v>0.264600000000001</v>
      </c>
    </row>
    <row r="194" customFormat="false" ht="15.75" hidden="false" customHeight="false" outlineLevel="0" collapsed="false">
      <c r="D194" s="293" t="n">
        <v>33.9999999999999</v>
      </c>
      <c r="E194" s="342" t="n">
        <f aca="false">E193+0.0014</f>
        <v>0.266000000000001</v>
      </c>
    </row>
    <row r="195" customFormat="false" ht="15.75" hidden="false" customHeight="false" outlineLevel="0" collapsed="false">
      <c r="D195" s="293" t="n">
        <v>34.0999999999999</v>
      </c>
      <c r="E195" s="342" t="n">
        <f aca="false">E194+0.0014</f>
        <v>0.267400000000001</v>
      </c>
    </row>
    <row r="196" customFormat="false" ht="15.75" hidden="false" customHeight="false" outlineLevel="0" collapsed="false">
      <c r="D196" s="293" t="n">
        <v>34.1999999999999</v>
      </c>
      <c r="E196" s="342" t="n">
        <f aca="false">E195+0.0014</f>
        <v>0.268800000000001</v>
      </c>
    </row>
    <row r="197" customFormat="false" ht="15.75" hidden="false" customHeight="false" outlineLevel="0" collapsed="false">
      <c r="D197" s="293" t="n">
        <v>34.2999999999999</v>
      </c>
      <c r="E197" s="342" t="n">
        <f aca="false">E196+0.0014</f>
        <v>0.270200000000001</v>
      </c>
    </row>
    <row r="198" customFormat="false" ht="15.75" hidden="false" customHeight="false" outlineLevel="0" collapsed="false">
      <c r="D198" s="293" t="n">
        <v>34.3999999999999</v>
      </c>
      <c r="E198" s="342" t="n">
        <f aca="false">E197+0.0014</f>
        <v>0.271600000000001</v>
      </c>
    </row>
    <row r="199" customFormat="false" ht="15.75" hidden="false" customHeight="false" outlineLevel="0" collapsed="false">
      <c r="D199" s="293" t="n">
        <v>34.4999999999999</v>
      </c>
      <c r="E199" s="342" t="n">
        <f aca="false">E198+0.0014</f>
        <v>0.273000000000001</v>
      </c>
    </row>
    <row r="200" customFormat="false" ht="15.75" hidden="false" customHeight="false" outlineLevel="0" collapsed="false">
      <c r="D200" s="293" t="n">
        <v>34.5999999999999</v>
      </c>
      <c r="E200" s="342" t="n">
        <f aca="false">E199+0.0014</f>
        <v>0.274400000000001</v>
      </c>
    </row>
    <row r="201" customFormat="false" ht="15.75" hidden="false" customHeight="false" outlineLevel="0" collapsed="false">
      <c r="D201" s="293" t="n">
        <v>34.6999999999999</v>
      </c>
      <c r="E201" s="342" t="n">
        <f aca="false">E200+0.0014</f>
        <v>0.275800000000001</v>
      </c>
    </row>
    <row r="202" customFormat="false" ht="15.75" hidden="false" customHeight="false" outlineLevel="0" collapsed="false">
      <c r="D202" s="293" t="n">
        <v>34.7999999999999</v>
      </c>
      <c r="E202" s="342" t="n">
        <f aca="false">E201+0.0014</f>
        <v>0.277200000000001</v>
      </c>
    </row>
    <row r="203" customFormat="false" ht="15.75" hidden="false" customHeight="false" outlineLevel="0" collapsed="false">
      <c r="D203" s="293" t="n">
        <v>34.8999999999999</v>
      </c>
      <c r="E203" s="342" t="n">
        <f aca="false">E202+0.0014</f>
        <v>0.278600000000001</v>
      </c>
    </row>
    <row r="204" customFormat="false" ht="15.75" hidden="false" customHeight="false" outlineLevel="0" collapsed="false">
      <c r="D204" s="293" t="n">
        <v>34.9999999999999</v>
      </c>
      <c r="E204" s="342" t="n">
        <f aca="false">E203+0.0014</f>
        <v>0.280000000000001</v>
      </c>
    </row>
    <row r="205" customFormat="false" ht="15.75" hidden="false" customHeight="false" outlineLevel="0" collapsed="false">
      <c r="D205" s="293" t="n">
        <v>35.0999999999999</v>
      </c>
      <c r="E205" s="342" t="n">
        <f aca="false">E204+0.0014</f>
        <v>0.281400000000001</v>
      </c>
    </row>
    <row r="206" customFormat="false" ht="15.75" hidden="false" customHeight="false" outlineLevel="0" collapsed="false">
      <c r="D206" s="293" t="n">
        <v>35.1999999999999</v>
      </c>
      <c r="E206" s="342" t="n">
        <f aca="false">E205+0.0014</f>
        <v>0.282800000000001</v>
      </c>
    </row>
    <row r="207" customFormat="false" ht="15.75" hidden="false" customHeight="false" outlineLevel="0" collapsed="false">
      <c r="D207" s="293" t="n">
        <v>35.2999999999999</v>
      </c>
      <c r="E207" s="342" t="n">
        <f aca="false">E206+0.0014</f>
        <v>0.284200000000001</v>
      </c>
    </row>
    <row r="208" customFormat="false" ht="15.75" hidden="false" customHeight="false" outlineLevel="0" collapsed="false">
      <c r="D208" s="293" t="n">
        <v>35.3999999999999</v>
      </c>
      <c r="E208" s="342" t="n">
        <f aca="false">E207+0.0014</f>
        <v>0.285600000000001</v>
      </c>
    </row>
    <row r="209" customFormat="false" ht="15.75" hidden="false" customHeight="false" outlineLevel="0" collapsed="false">
      <c r="D209" s="293" t="n">
        <v>35.4999999999999</v>
      </c>
      <c r="E209" s="342" t="n">
        <f aca="false">E208+0.0014</f>
        <v>0.287000000000001</v>
      </c>
    </row>
    <row r="210" customFormat="false" ht="15.75" hidden="false" customHeight="false" outlineLevel="0" collapsed="false">
      <c r="D210" s="293" t="n">
        <v>35.5999999999999</v>
      </c>
      <c r="E210" s="342" t="n">
        <f aca="false">E209+0.0014</f>
        <v>0.288400000000001</v>
      </c>
    </row>
    <row r="211" customFormat="false" ht="15.75" hidden="false" customHeight="false" outlineLevel="0" collapsed="false">
      <c r="D211" s="293" t="n">
        <v>35.6999999999999</v>
      </c>
      <c r="E211" s="342" t="n">
        <f aca="false">E210+0.0014</f>
        <v>0.289800000000001</v>
      </c>
    </row>
    <row r="212" customFormat="false" ht="15.75" hidden="false" customHeight="false" outlineLevel="0" collapsed="false">
      <c r="D212" s="293" t="n">
        <v>35.7999999999999</v>
      </c>
      <c r="E212" s="342" t="n">
        <f aca="false">E211+0.0014</f>
        <v>0.291200000000001</v>
      </c>
    </row>
    <row r="213" customFormat="false" ht="15.75" hidden="false" customHeight="false" outlineLevel="0" collapsed="false">
      <c r="D213" s="293" t="n">
        <v>35.8999999999999</v>
      </c>
      <c r="E213" s="342" t="n">
        <f aca="false">E212+0.0014</f>
        <v>0.292600000000001</v>
      </c>
    </row>
    <row r="214" customFormat="false" ht="15.75" hidden="false" customHeight="false" outlineLevel="0" collapsed="false">
      <c r="D214" s="293" t="n">
        <v>35.9999999999999</v>
      </c>
      <c r="E214" s="342" t="n">
        <f aca="false">E213+0.0014</f>
        <v>0.294000000000001</v>
      </c>
    </row>
    <row r="215" customFormat="false" ht="15.75" hidden="false" customHeight="false" outlineLevel="0" collapsed="false">
      <c r="D215" s="293" t="n">
        <v>36.0999999999999</v>
      </c>
      <c r="E215" s="342" t="n">
        <f aca="false">E214+0.0014</f>
        <v>0.295400000000001</v>
      </c>
    </row>
    <row r="216" customFormat="false" ht="15.75" hidden="false" customHeight="false" outlineLevel="0" collapsed="false">
      <c r="D216" s="293" t="n">
        <v>36.1999999999999</v>
      </c>
      <c r="E216" s="342" t="n">
        <f aca="false">E215+0.0014</f>
        <v>0.296800000000001</v>
      </c>
    </row>
    <row r="217" customFormat="false" ht="15.75" hidden="false" customHeight="false" outlineLevel="0" collapsed="false">
      <c r="D217" s="293" t="n">
        <v>36.2999999999999</v>
      </c>
      <c r="E217" s="342" t="n">
        <f aca="false">E216+0.0014</f>
        <v>0.298200000000001</v>
      </c>
    </row>
    <row r="218" customFormat="false" ht="15.75" hidden="false" customHeight="false" outlineLevel="0" collapsed="false">
      <c r="D218" s="293" t="n">
        <v>36.3999999999999</v>
      </c>
      <c r="E218" s="342" t="n">
        <f aca="false">E217+0.0014</f>
        <v>0.299600000000001</v>
      </c>
    </row>
    <row r="219" customFormat="false" ht="15.75" hidden="false" customHeight="false" outlineLevel="0" collapsed="false">
      <c r="D219" s="293" t="n">
        <v>36.4999999999999</v>
      </c>
      <c r="E219" s="342" t="n">
        <f aca="false">E218+0.0014</f>
        <v>0.301000000000001</v>
      </c>
    </row>
    <row r="220" customFormat="false" ht="15.75" hidden="false" customHeight="false" outlineLevel="0" collapsed="false">
      <c r="D220" s="293" t="n">
        <v>36.5999999999999</v>
      </c>
      <c r="E220" s="342" t="n">
        <f aca="false">E219+0.0014</f>
        <v>0.302400000000001</v>
      </c>
    </row>
    <row r="221" customFormat="false" ht="15.75" hidden="false" customHeight="false" outlineLevel="0" collapsed="false">
      <c r="D221" s="293" t="n">
        <v>36.6999999999999</v>
      </c>
      <c r="E221" s="342" t="n">
        <f aca="false">E220+0.0014</f>
        <v>0.303800000000001</v>
      </c>
    </row>
    <row r="222" customFormat="false" ht="15.75" hidden="false" customHeight="false" outlineLevel="0" collapsed="false">
      <c r="D222" s="293" t="n">
        <v>36.7999999999999</v>
      </c>
      <c r="E222" s="342" t="n">
        <f aca="false">E221+0.0014</f>
        <v>0.305200000000001</v>
      </c>
    </row>
    <row r="223" customFormat="false" ht="15.75" hidden="false" customHeight="false" outlineLevel="0" collapsed="false">
      <c r="D223" s="293" t="n">
        <v>36.8999999999999</v>
      </c>
      <c r="E223" s="342" t="n">
        <f aca="false">E222+0.0014</f>
        <v>0.306600000000002</v>
      </c>
    </row>
    <row r="224" customFormat="false" ht="15.75" hidden="false" customHeight="false" outlineLevel="0" collapsed="false">
      <c r="D224" s="293" t="n">
        <v>36.9999999999999</v>
      </c>
      <c r="E224" s="342" t="n">
        <f aca="false">E223+0.0014</f>
        <v>0.308000000000002</v>
      </c>
    </row>
    <row r="225" customFormat="false" ht="15.75" hidden="false" customHeight="false" outlineLevel="0" collapsed="false">
      <c r="D225" s="293" t="n">
        <v>37.0999999999999</v>
      </c>
      <c r="E225" s="342" t="n">
        <f aca="false">E224+0.0014</f>
        <v>0.309400000000002</v>
      </c>
    </row>
    <row r="226" customFormat="false" ht="15.75" hidden="false" customHeight="false" outlineLevel="0" collapsed="false">
      <c r="D226" s="293" t="n">
        <v>37.1999999999999</v>
      </c>
      <c r="E226" s="342" t="n">
        <f aca="false">E225+0.0014</f>
        <v>0.310800000000002</v>
      </c>
    </row>
    <row r="227" customFormat="false" ht="15.75" hidden="false" customHeight="false" outlineLevel="0" collapsed="false">
      <c r="D227" s="293" t="n">
        <v>37.2999999999999</v>
      </c>
      <c r="E227" s="342" t="n">
        <f aca="false">E226+0.0014</f>
        <v>0.312200000000002</v>
      </c>
    </row>
    <row r="228" customFormat="false" ht="15.75" hidden="false" customHeight="false" outlineLevel="0" collapsed="false">
      <c r="D228" s="293" t="n">
        <v>37.3999999999999</v>
      </c>
      <c r="E228" s="342" t="n">
        <f aca="false">E227+0.0014</f>
        <v>0.313600000000002</v>
      </c>
    </row>
    <row r="229" customFormat="false" ht="15.75" hidden="false" customHeight="false" outlineLevel="0" collapsed="false">
      <c r="D229" s="293" t="n">
        <v>37.4999999999999</v>
      </c>
      <c r="E229" s="342" t="n">
        <f aca="false">E228+0.0014</f>
        <v>0.315000000000002</v>
      </c>
    </row>
    <row r="230" customFormat="false" ht="15.75" hidden="false" customHeight="false" outlineLevel="0" collapsed="false">
      <c r="D230" s="293" t="n">
        <v>37.5999999999999</v>
      </c>
      <c r="E230" s="342" t="n">
        <f aca="false">E229+0.0014</f>
        <v>0.316400000000002</v>
      </c>
    </row>
    <row r="231" customFormat="false" ht="15.75" hidden="false" customHeight="false" outlineLevel="0" collapsed="false">
      <c r="D231" s="293" t="n">
        <v>37.6999999999999</v>
      </c>
      <c r="E231" s="342" t="n">
        <f aca="false">E230+0.0014</f>
        <v>0.317800000000002</v>
      </c>
    </row>
    <row r="232" customFormat="false" ht="15.75" hidden="false" customHeight="false" outlineLevel="0" collapsed="false">
      <c r="D232" s="293" t="n">
        <v>37.7999999999999</v>
      </c>
      <c r="E232" s="342" t="n">
        <f aca="false">E231+0.0014</f>
        <v>0.319200000000002</v>
      </c>
    </row>
    <row r="233" customFormat="false" ht="15.75" hidden="false" customHeight="false" outlineLevel="0" collapsed="false">
      <c r="D233" s="293" t="n">
        <v>37.8999999999999</v>
      </c>
      <c r="E233" s="342" t="n">
        <f aca="false">E232+0.0014</f>
        <v>0.320600000000002</v>
      </c>
    </row>
    <row r="234" customFormat="false" ht="15.75" hidden="false" customHeight="false" outlineLevel="0" collapsed="false">
      <c r="D234" s="293" t="n">
        <v>37.9999999999999</v>
      </c>
      <c r="E234" s="342" t="n">
        <f aca="false">E233+0.0014</f>
        <v>0.322000000000002</v>
      </c>
    </row>
    <row r="235" customFormat="false" ht="15.75" hidden="false" customHeight="false" outlineLevel="0" collapsed="false">
      <c r="D235" s="293" t="n">
        <v>38.0999999999999</v>
      </c>
      <c r="E235" s="342" t="n">
        <f aca="false">E234+0.0014</f>
        <v>0.323400000000002</v>
      </c>
    </row>
    <row r="236" customFormat="false" ht="15.75" hidden="false" customHeight="false" outlineLevel="0" collapsed="false">
      <c r="D236" s="293" t="n">
        <v>38.1999999999999</v>
      </c>
      <c r="E236" s="342" t="n">
        <f aca="false">E235+0.0014</f>
        <v>0.324800000000002</v>
      </c>
    </row>
    <row r="237" customFormat="false" ht="15.75" hidden="false" customHeight="false" outlineLevel="0" collapsed="false">
      <c r="D237" s="293" t="n">
        <v>38.2999999999999</v>
      </c>
      <c r="E237" s="342" t="n">
        <f aca="false">E236+0.0014</f>
        <v>0.326200000000002</v>
      </c>
    </row>
    <row r="238" customFormat="false" ht="15.75" hidden="false" customHeight="false" outlineLevel="0" collapsed="false">
      <c r="D238" s="293" t="n">
        <v>38.3999999999999</v>
      </c>
      <c r="E238" s="342" t="n">
        <f aca="false">E237+0.0014</f>
        <v>0.327600000000002</v>
      </c>
    </row>
    <row r="239" customFormat="false" ht="15.75" hidden="false" customHeight="false" outlineLevel="0" collapsed="false">
      <c r="D239" s="293" t="n">
        <v>38.4999999999999</v>
      </c>
      <c r="E239" s="342" t="n">
        <f aca="false">E238+0.0014</f>
        <v>0.329000000000002</v>
      </c>
    </row>
    <row r="240" customFormat="false" ht="15.75" hidden="false" customHeight="false" outlineLevel="0" collapsed="false">
      <c r="D240" s="293" t="n">
        <v>38.5999999999999</v>
      </c>
      <c r="E240" s="342" t="n">
        <f aca="false">E239+0.0014</f>
        <v>0.330400000000002</v>
      </c>
    </row>
    <row r="241" customFormat="false" ht="15.75" hidden="false" customHeight="false" outlineLevel="0" collapsed="false">
      <c r="D241" s="293" t="n">
        <v>38.6999999999999</v>
      </c>
      <c r="E241" s="342" t="n">
        <f aca="false">E240+0.0014</f>
        <v>0.331800000000002</v>
      </c>
    </row>
    <row r="242" customFormat="false" ht="15.75" hidden="false" customHeight="false" outlineLevel="0" collapsed="false">
      <c r="D242" s="293" t="n">
        <v>38.7999999999999</v>
      </c>
      <c r="E242" s="342" t="n">
        <f aca="false">E241+0.0014</f>
        <v>0.333200000000002</v>
      </c>
    </row>
    <row r="243" customFormat="false" ht="15.75" hidden="false" customHeight="false" outlineLevel="0" collapsed="false">
      <c r="D243" s="293" t="n">
        <v>38.8999999999999</v>
      </c>
      <c r="E243" s="342" t="n">
        <f aca="false">E242+0.0014</f>
        <v>0.334600000000002</v>
      </c>
    </row>
    <row r="244" customFormat="false" ht="15.75" hidden="false" customHeight="false" outlineLevel="0" collapsed="false">
      <c r="D244" s="293" t="n">
        <v>38.9999999999999</v>
      </c>
      <c r="E244" s="342" t="n">
        <f aca="false">E243+0.0014</f>
        <v>0.336000000000002</v>
      </c>
    </row>
    <row r="245" customFormat="false" ht="15.75" hidden="false" customHeight="false" outlineLevel="0" collapsed="false">
      <c r="D245" s="293" t="n">
        <v>39.0999999999999</v>
      </c>
      <c r="E245" s="342" t="n">
        <f aca="false">E244+0.0014</f>
        <v>0.337400000000002</v>
      </c>
    </row>
    <row r="246" customFormat="false" ht="15.75" hidden="false" customHeight="false" outlineLevel="0" collapsed="false">
      <c r="D246" s="293" t="n">
        <v>39.1999999999999</v>
      </c>
      <c r="E246" s="342" t="n">
        <f aca="false">E245+0.0014</f>
        <v>0.338800000000002</v>
      </c>
    </row>
    <row r="247" customFormat="false" ht="15.75" hidden="false" customHeight="false" outlineLevel="0" collapsed="false">
      <c r="D247" s="293" t="n">
        <v>39.2999999999999</v>
      </c>
      <c r="E247" s="342" t="n">
        <f aca="false">E246+0.0014</f>
        <v>0.340200000000002</v>
      </c>
    </row>
    <row r="248" customFormat="false" ht="15.75" hidden="false" customHeight="false" outlineLevel="0" collapsed="false">
      <c r="D248" s="293" t="n">
        <v>39.3999999999999</v>
      </c>
      <c r="E248" s="342" t="n">
        <f aca="false">E247+0.0014</f>
        <v>0.341600000000002</v>
      </c>
    </row>
    <row r="249" customFormat="false" ht="15.75" hidden="false" customHeight="false" outlineLevel="0" collapsed="false">
      <c r="D249" s="293" t="n">
        <v>39.4999999999999</v>
      </c>
      <c r="E249" s="342" t="n">
        <f aca="false">E248+0.0014</f>
        <v>0.343000000000002</v>
      </c>
    </row>
    <row r="250" customFormat="false" ht="15.75" hidden="false" customHeight="false" outlineLevel="0" collapsed="false">
      <c r="D250" s="293" t="n">
        <v>39.5999999999999</v>
      </c>
      <c r="E250" s="342" t="n">
        <f aca="false">E249+0.0014</f>
        <v>0.344400000000002</v>
      </c>
    </row>
    <row r="251" customFormat="false" ht="15.75" hidden="false" customHeight="false" outlineLevel="0" collapsed="false">
      <c r="D251" s="293" t="n">
        <v>39.6999999999999</v>
      </c>
      <c r="E251" s="342" t="n">
        <f aca="false">E250+0.0014</f>
        <v>0.345800000000002</v>
      </c>
    </row>
    <row r="252" customFormat="false" ht="15.75" hidden="false" customHeight="false" outlineLevel="0" collapsed="false">
      <c r="D252" s="293" t="n">
        <v>39.7999999999999</v>
      </c>
      <c r="E252" s="342" t="n">
        <f aca="false">E251+0.0014</f>
        <v>0.347200000000002</v>
      </c>
    </row>
    <row r="253" customFormat="false" ht="15.75" hidden="false" customHeight="false" outlineLevel="0" collapsed="false">
      <c r="D253" s="293" t="n">
        <v>39.8999999999999</v>
      </c>
      <c r="E253" s="342" t="n">
        <f aca="false">E252+0.0014</f>
        <v>0.348600000000002</v>
      </c>
    </row>
    <row r="254" customFormat="false" ht="15.75" hidden="false" customHeight="false" outlineLevel="0" collapsed="false">
      <c r="D254" s="293" t="n">
        <v>39.9999999999999</v>
      </c>
      <c r="E254" s="342" t="n">
        <f aca="false">E253+0.0014</f>
        <v>0.35000000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20.61"/>
    <col collapsed="false" customWidth="false" hidden="false" outlineLevel="0" max="2" min="2" style="1" width="10.87"/>
    <col collapsed="false" customWidth="true" hidden="false" outlineLevel="0" max="3" min="3" style="1" width="8.62"/>
    <col collapsed="false" customWidth="false" hidden="false" outlineLevel="0" max="5" min="4" style="1" width="10.87"/>
    <col collapsed="false" customWidth="true" hidden="false" outlineLevel="0" max="6" min="6" style="1" width="2.37"/>
    <col collapsed="false" customWidth="true" hidden="false" outlineLevel="0" max="7" min="7" style="1" width="14.49"/>
    <col collapsed="false" customWidth="false" hidden="false" outlineLevel="0" max="8" min="8" style="1" width="10.87"/>
    <col collapsed="false" customWidth="true" hidden="false" outlineLevel="0" max="9" min="9" style="1" width="2.62"/>
    <col collapsed="false" customWidth="false" hidden="false" outlineLevel="0" max="11" min="10" style="1" width="10.87"/>
    <col collapsed="false" customWidth="true" hidden="false" outlineLevel="0" max="12" min="12" style="1" width="3.11"/>
    <col collapsed="false" customWidth="true" hidden="false" outlineLevel="0" max="13" min="13" style="1" width="8.6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1.87"/>
    <col collapsed="false" customWidth="true" hidden="false" outlineLevel="0" max="17" min="17" style="1" width="6.37"/>
    <col collapsed="false" customWidth="true" hidden="false" outlineLevel="0" max="18" min="18" style="1" width="6.49"/>
    <col collapsed="false" customWidth="true" hidden="false" outlineLevel="0" max="19" min="19" style="1" width="6.87"/>
    <col collapsed="false" customWidth="true" hidden="false" outlineLevel="0" max="20" min="20" style="1" width="2.49"/>
    <col collapsed="false" customWidth="false" hidden="false" outlineLevel="0" max="21" min="21" style="1" width="10.87"/>
    <col collapsed="false" customWidth="true" hidden="false" outlineLevel="0" max="22" min="22" style="1" width="7.37"/>
    <col collapsed="false" customWidth="false" hidden="false" outlineLevel="0" max="257" min="23" style="1" width="10.87"/>
  </cols>
  <sheetData>
    <row r="1" customFormat="false" ht="15.75" hidden="false" customHeight="false" outlineLevel="0" collapsed="false">
      <c r="A1" s="1" t="s">
        <v>36</v>
      </c>
      <c r="B1" s="1" t="str">
        <f aca="false">VLOOKUP(A2,A4:B20,2,TRUE())</f>
        <v>REJECT?</v>
      </c>
      <c r="D1" s="1" t="s">
        <v>37</v>
      </c>
      <c r="E1" s="1" t="n">
        <f aca="false">VLOOKUP(D2,D4:E14,2,TRUE())</f>
        <v>0</v>
      </c>
      <c r="G1" s="1" t="s">
        <v>38</v>
      </c>
      <c r="H1" s="1" t="n">
        <f aca="false">VLOOKUP(G2,G4:H15,2,TRUE())</f>
        <v>0</v>
      </c>
      <c r="J1" s="1" t="s">
        <v>70</v>
      </c>
      <c r="K1" s="1" t="n">
        <f aca="false">VLOOKUP(J2,J4:K18,2,TRUE())</f>
        <v>0</v>
      </c>
      <c r="M1" s="1" t="s">
        <v>40</v>
      </c>
      <c r="N1" s="1" t="s">
        <v>41</v>
      </c>
      <c r="O1" s="227" t="n">
        <f aca="false">VLOOKUP(M2,N3:O4,2,TRUE())</f>
        <v>0</v>
      </c>
      <c r="Q1" s="1" t="s">
        <v>42</v>
      </c>
      <c r="R1" s="1" t="s">
        <v>43</v>
      </c>
      <c r="S1" s="227" t="n">
        <f aca="false">VLOOKUP(Q2,R3:S4,2,TRUE())</f>
        <v>0</v>
      </c>
      <c r="U1" s="1" t="s">
        <v>44</v>
      </c>
      <c r="V1" s="203" t="n">
        <f aca="false">VLOOKUP(U2,U4:V24,2,TRUE())</f>
        <v>0</v>
      </c>
    </row>
    <row r="2" s="263" customFormat="true" ht="19.5" hidden="false" customHeight="false" outlineLevel="0" collapsed="false">
      <c r="A2" s="263" t="n">
        <f aca="false">'DISCOUNT CALCULATOR'!C8</f>
        <v>19.72</v>
      </c>
      <c r="D2" s="263" t="n">
        <f aca="false">'DISCOUNT CALCULATOR'!C9</f>
        <v>56</v>
      </c>
      <c r="G2" s="263" t="n">
        <f aca="false">'DISCOUNT CALCULATOR'!C10</f>
        <v>0</v>
      </c>
      <c r="J2" s="263" t="n">
        <f aca="false">'DISCOUNT CALCULATOR'!C11</f>
        <v>0</v>
      </c>
      <c r="M2" s="206" t="n">
        <f aca="false">'DISCOUNT CALCULATOR'!C16</f>
        <v>0</v>
      </c>
      <c r="N2" s="228"/>
      <c r="O2" s="228"/>
      <c r="P2" s="228"/>
      <c r="Q2" s="206" t="n">
        <f aca="false">'DISCOUNT CALCULATOR'!C13</f>
        <v>0</v>
      </c>
      <c r="R2" s="228"/>
      <c r="S2" s="228"/>
      <c r="T2" s="1"/>
      <c r="U2" s="206" t="n">
        <f aca="false">'DISCOUNT CALCULATOR'!C17</f>
        <v>0</v>
      </c>
      <c r="V2" s="1"/>
    </row>
    <row r="3" customFormat="false" ht="15.75" hidden="false" customHeight="false" outlineLevel="0" collapsed="false">
      <c r="A3" s="210" t="s">
        <v>45</v>
      </c>
      <c r="B3" s="211" t="s">
        <v>71</v>
      </c>
      <c r="D3" s="229" t="s">
        <v>47</v>
      </c>
      <c r="E3" s="233" t="s">
        <v>72</v>
      </c>
      <c r="G3" s="229" t="s">
        <v>49</v>
      </c>
      <c r="H3" s="233" t="s">
        <v>72</v>
      </c>
      <c r="J3" s="229" t="s">
        <v>50</v>
      </c>
      <c r="K3" s="233" t="s">
        <v>72</v>
      </c>
      <c r="M3" s="229" t="s">
        <v>40</v>
      </c>
      <c r="N3" s="230" t="n">
        <v>0</v>
      </c>
      <c r="O3" s="231" t="n">
        <v>0</v>
      </c>
      <c r="P3" s="97"/>
      <c r="Q3" s="229" t="s">
        <v>42</v>
      </c>
      <c r="R3" s="232" t="n">
        <v>0</v>
      </c>
      <c r="S3" s="231" t="n">
        <v>0</v>
      </c>
      <c r="U3" s="229" t="s">
        <v>51</v>
      </c>
      <c r="V3" s="233"/>
    </row>
    <row r="4" customFormat="false" ht="16.5" hidden="false" customHeight="false" outlineLevel="0" collapsed="false">
      <c r="A4" s="214" t="n">
        <v>9</v>
      </c>
      <c r="B4" s="350" t="n">
        <v>0</v>
      </c>
      <c r="D4" s="235" t="n">
        <v>45.9</v>
      </c>
      <c r="E4" s="236" t="n">
        <f aca="false">E5-0.02</f>
        <v>-0.14</v>
      </c>
      <c r="G4" s="1" t="n">
        <v>0</v>
      </c>
      <c r="H4" s="1" t="n">
        <v>0</v>
      </c>
      <c r="J4" s="235" t="n">
        <v>0</v>
      </c>
      <c r="K4" s="234" t="n">
        <v>0</v>
      </c>
      <c r="M4" s="238"/>
      <c r="N4" s="239" t="n">
        <v>1</v>
      </c>
      <c r="O4" s="240" t="n">
        <v>-0.1</v>
      </c>
      <c r="P4" s="97"/>
      <c r="Q4" s="238"/>
      <c r="R4" s="239" t="n">
        <v>1</v>
      </c>
      <c r="S4" s="240" t="n">
        <v>-0.07</v>
      </c>
      <c r="U4" s="235" t="n">
        <v>0</v>
      </c>
      <c r="V4" s="234" t="n">
        <v>0</v>
      </c>
    </row>
    <row r="5" customFormat="false" ht="15.75" hidden="false" customHeight="false" outlineLevel="0" collapsed="false">
      <c r="A5" s="214" t="n">
        <v>15.2</v>
      </c>
      <c r="B5" s="181" t="n">
        <v>-0.05</v>
      </c>
      <c r="D5" s="235" t="n">
        <v>46.9</v>
      </c>
      <c r="E5" s="236" t="n">
        <f aca="false">E6-0.02</f>
        <v>-0.12</v>
      </c>
      <c r="G5" s="235" t="n">
        <v>5.1</v>
      </c>
      <c r="H5" s="234" t="n">
        <v>-0.02</v>
      </c>
      <c r="J5" s="235" t="n">
        <v>3.1</v>
      </c>
      <c r="K5" s="234" t="n">
        <v>0</v>
      </c>
      <c r="M5" s="97"/>
      <c r="N5" s="97"/>
      <c r="O5" s="97"/>
      <c r="P5" s="97"/>
      <c r="Q5" s="97"/>
      <c r="R5" s="97"/>
      <c r="S5" s="97"/>
      <c r="U5" s="235" t="n">
        <v>0.1</v>
      </c>
      <c r="V5" s="234" t="n">
        <v>0</v>
      </c>
    </row>
    <row r="6" customFormat="false" ht="15.75" hidden="false" customHeight="false" outlineLevel="0" collapsed="false">
      <c r="A6" s="214" t="n">
        <v>15.7</v>
      </c>
      <c r="B6" s="181" t="n">
        <f aca="false">B5-0.05</f>
        <v>-0.1</v>
      </c>
      <c r="D6" s="235" t="n">
        <v>47.9</v>
      </c>
      <c r="E6" s="236" t="n">
        <f aca="false">E7-0.02</f>
        <v>-0.1</v>
      </c>
      <c r="G6" s="235" t="n">
        <v>6.1</v>
      </c>
      <c r="H6" s="234" t="n">
        <v>-0.04</v>
      </c>
      <c r="J6" s="235" t="n">
        <v>4.1</v>
      </c>
      <c r="K6" s="234" t="n">
        <v>-0.01</v>
      </c>
      <c r="M6" s="97" t="s">
        <v>53</v>
      </c>
      <c r="N6" s="97"/>
      <c r="O6" s="242" t="n">
        <f aca="false">VLOOKUP(M7,N8:O9,2,TRUE())</f>
        <v>0</v>
      </c>
      <c r="P6" s="97"/>
      <c r="Q6" s="97" t="s">
        <v>54</v>
      </c>
      <c r="R6" s="97"/>
      <c r="S6" s="242" t="n">
        <f aca="false">VLOOKUP(Q7,R8:S9,2,TRUE())</f>
        <v>0</v>
      </c>
      <c r="U6" s="235" t="n">
        <v>0.2</v>
      </c>
      <c r="V6" s="234" t="n">
        <v>0</v>
      </c>
    </row>
    <row r="7" customFormat="false" ht="16.5" hidden="false" customHeight="false" outlineLevel="0" collapsed="false">
      <c r="A7" s="214" t="n">
        <v>16.2</v>
      </c>
      <c r="B7" s="181" t="n">
        <f aca="false">B6-0.05</f>
        <v>-0.15</v>
      </c>
      <c r="D7" s="235" t="n">
        <v>48.9</v>
      </c>
      <c r="E7" s="236" t="n">
        <f aca="false">E8-0.02</f>
        <v>-0.08</v>
      </c>
      <c r="G7" s="235" t="n">
        <v>7.1</v>
      </c>
      <c r="H7" s="234" t="n">
        <v>-0.07</v>
      </c>
      <c r="J7" s="235" t="n">
        <v>5.1</v>
      </c>
      <c r="K7" s="234" t="n">
        <f aca="false">K6-0.02</f>
        <v>-0.03</v>
      </c>
      <c r="M7" s="243" t="n">
        <f aca="false">'DISCOUNT CALCULATOR'!C15</f>
        <v>0</v>
      </c>
      <c r="N7" s="97"/>
      <c r="O7" s="97"/>
      <c r="P7" s="97"/>
      <c r="Q7" s="243" t="n">
        <f aca="false">'DISCOUNT CALCULATOR'!C14</f>
        <v>0</v>
      </c>
      <c r="R7" s="97"/>
      <c r="S7" s="97"/>
      <c r="U7" s="235" t="n">
        <v>0.3</v>
      </c>
      <c r="V7" s="234" t="n">
        <v>-0.02</v>
      </c>
    </row>
    <row r="8" customFormat="false" ht="15.75" hidden="false" customHeight="false" outlineLevel="0" collapsed="false">
      <c r="A8" s="214" t="n">
        <v>16.7</v>
      </c>
      <c r="B8" s="181" t="n">
        <f aca="false">B7-0.05</f>
        <v>-0.2</v>
      </c>
      <c r="D8" s="235" t="n">
        <v>49.9</v>
      </c>
      <c r="E8" s="236" t="n">
        <f aca="false">E9-0.02</f>
        <v>-0.06</v>
      </c>
      <c r="G8" s="235" t="n">
        <v>8.1</v>
      </c>
      <c r="H8" s="234" t="n">
        <f aca="false">H7-0.03</f>
        <v>-0.1</v>
      </c>
      <c r="J8" s="235" t="n">
        <v>6.1</v>
      </c>
      <c r="K8" s="234" t="n">
        <f aca="false">K7-0.02</f>
        <v>-0.05</v>
      </c>
      <c r="M8" s="229" t="s">
        <v>53</v>
      </c>
      <c r="N8" s="230" t="n">
        <v>0</v>
      </c>
      <c r="O8" s="231" t="n">
        <v>0</v>
      </c>
      <c r="P8" s="97"/>
      <c r="Q8" s="229" t="s">
        <v>54</v>
      </c>
      <c r="R8" s="232" t="n">
        <v>0</v>
      </c>
      <c r="S8" s="231" t="n">
        <v>0</v>
      </c>
      <c r="U8" s="235" t="n">
        <v>0.4</v>
      </c>
      <c r="V8" s="234" t="n">
        <v>-0.02</v>
      </c>
    </row>
    <row r="9" customFormat="false" ht="16.5" hidden="false" customHeight="false" outlineLevel="0" collapsed="false">
      <c r="A9" s="214" t="n">
        <v>17.1</v>
      </c>
      <c r="B9" s="181" t="s">
        <v>52</v>
      </c>
      <c r="D9" s="235" t="n">
        <v>50.9</v>
      </c>
      <c r="E9" s="236" t="n">
        <f aca="false">E10-0.01</f>
        <v>-0.04</v>
      </c>
      <c r="G9" s="235" t="n">
        <v>9.1</v>
      </c>
      <c r="H9" s="234" t="n">
        <f aca="false">H8-0.03</f>
        <v>-0.13</v>
      </c>
      <c r="J9" s="235" t="n">
        <v>7.1</v>
      </c>
      <c r="K9" s="234" t="s">
        <v>52</v>
      </c>
      <c r="M9" s="238"/>
      <c r="N9" s="239" t="n">
        <v>1</v>
      </c>
      <c r="O9" s="244" t="n">
        <v>-0.1</v>
      </c>
      <c r="P9" s="97"/>
      <c r="Q9" s="238"/>
      <c r="R9" s="239" t="n">
        <v>1</v>
      </c>
      <c r="S9" s="240" t="n">
        <v>-0.1</v>
      </c>
      <c r="U9" s="235" t="n">
        <v>0.5</v>
      </c>
      <c r="V9" s="234" t="n">
        <v>-0.02</v>
      </c>
    </row>
    <row r="10" customFormat="false" ht="15.75" hidden="false" customHeight="false" outlineLevel="0" collapsed="false">
      <c r="A10" s="214" t="n">
        <v>17.6</v>
      </c>
      <c r="B10" s="181" t="s">
        <v>52</v>
      </c>
      <c r="D10" s="235" t="n">
        <v>51.9</v>
      </c>
      <c r="E10" s="236" t="n">
        <f aca="false">E11-0.01</f>
        <v>-0.03</v>
      </c>
      <c r="G10" s="235" t="n">
        <v>10.1</v>
      </c>
      <c r="H10" s="234" t="n">
        <f aca="false">H9-0.04</f>
        <v>-0.17</v>
      </c>
      <c r="J10" s="235" t="n">
        <v>8.1</v>
      </c>
      <c r="K10" s="234" t="s">
        <v>52</v>
      </c>
      <c r="M10" s="97"/>
      <c r="N10" s="97"/>
      <c r="O10" s="97"/>
      <c r="P10" s="97"/>
      <c r="Q10" s="97"/>
      <c r="R10" s="97"/>
      <c r="S10" s="97"/>
      <c r="U10" s="235" t="n">
        <v>0.6</v>
      </c>
      <c r="V10" s="234" t="n">
        <f aca="false">V9-0.03</f>
        <v>-0.05</v>
      </c>
    </row>
    <row r="11" customFormat="false" ht="15.75" hidden="false" customHeight="false" outlineLevel="0" collapsed="false">
      <c r="A11" s="214" t="n">
        <v>18.1</v>
      </c>
      <c r="B11" s="181" t="s">
        <v>52</v>
      </c>
      <c r="D11" s="235" t="n">
        <v>52.9</v>
      </c>
      <c r="E11" s="236" t="n">
        <f aca="false">E12-0.01</f>
        <v>-0.02</v>
      </c>
      <c r="G11" s="235" t="n">
        <v>11.1</v>
      </c>
      <c r="H11" s="234" t="n">
        <f aca="false">H10-0.04</f>
        <v>-0.21</v>
      </c>
      <c r="J11" s="235" t="n">
        <v>9.1</v>
      </c>
      <c r="K11" s="234" t="s">
        <v>52</v>
      </c>
      <c r="M11" s="97" t="s">
        <v>55</v>
      </c>
      <c r="N11" s="97"/>
      <c r="O11" s="245" t="n">
        <f aca="false">VLOOKUP(M12,N13:O14,2,TRUE())</f>
        <v>0</v>
      </c>
      <c r="P11" s="97"/>
      <c r="Q11" s="97"/>
      <c r="R11" s="97"/>
      <c r="S11" s="97"/>
      <c r="U11" s="235" t="n">
        <v>0.7</v>
      </c>
      <c r="V11" s="237" t="n">
        <v>-0.05</v>
      </c>
    </row>
    <row r="12" customFormat="false" ht="16.5" hidden="false" customHeight="false" outlineLevel="0" collapsed="false">
      <c r="A12" s="214" t="n">
        <v>18.6</v>
      </c>
      <c r="B12" s="181" t="s">
        <v>52</v>
      </c>
      <c r="D12" s="235" t="n">
        <v>53.9</v>
      </c>
      <c r="E12" s="236" t="n">
        <v>-0.01</v>
      </c>
      <c r="G12" s="235" t="n">
        <v>12.1</v>
      </c>
      <c r="H12" s="234" t="n">
        <f aca="false">H11-0.04</f>
        <v>-0.25</v>
      </c>
      <c r="J12" s="235" t="n">
        <v>10.1</v>
      </c>
      <c r="K12" s="234" t="s">
        <v>52</v>
      </c>
      <c r="M12" s="243" t="n">
        <f aca="false">'DISCOUNT CALCULATOR'!C12</f>
        <v>0</v>
      </c>
      <c r="N12" s="97"/>
      <c r="O12" s="97"/>
      <c r="P12" s="97"/>
      <c r="Q12" s="97"/>
      <c r="R12" s="97"/>
      <c r="S12" s="97"/>
      <c r="U12" s="235" t="n">
        <v>0.8</v>
      </c>
      <c r="V12" s="234" t="n">
        <v>-0.05</v>
      </c>
    </row>
    <row r="13" customFormat="false" ht="15.75" hidden="false" customHeight="false" outlineLevel="0" collapsed="false">
      <c r="A13" s="214" t="n">
        <v>19.1</v>
      </c>
      <c r="B13" s="181" t="s">
        <v>52</v>
      </c>
      <c r="D13" s="235" t="n">
        <v>54</v>
      </c>
      <c r="E13" s="236" t="n">
        <v>0</v>
      </c>
      <c r="G13" s="235" t="n">
        <v>13.1</v>
      </c>
      <c r="H13" s="234" t="n">
        <f aca="false">H12-0.04</f>
        <v>-0.29</v>
      </c>
      <c r="J13" s="235" t="n">
        <v>11.1</v>
      </c>
      <c r="K13" s="234" t="s">
        <v>52</v>
      </c>
      <c r="M13" s="229" t="s">
        <v>55</v>
      </c>
      <c r="N13" s="230" t="n">
        <v>0</v>
      </c>
      <c r="O13" s="231" t="n">
        <v>0</v>
      </c>
      <c r="P13" s="97"/>
      <c r="Q13" s="97"/>
      <c r="R13" s="97"/>
      <c r="S13" s="97"/>
      <c r="U13" s="235" t="n">
        <v>0.9</v>
      </c>
      <c r="V13" s="234" t="n">
        <v>-0.05</v>
      </c>
    </row>
    <row r="14" customFormat="false" ht="16.5" hidden="false" customHeight="false" outlineLevel="0" collapsed="false">
      <c r="A14" s="214" t="n">
        <v>19.6</v>
      </c>
      <c r="B14" s="181" t="s">
        <v>52</v>
      </c>
      <c r="D14" s="235" t="n">
        <v>65</v>
      </c>
      <c r="E14" s="236" t="n">
        <v>0</v>
      </c>
      <c r="G14" s="235" t="n">
        <v>14.1</v>
      </c>
      <c r="H14" s="234" t="n">
        <f aca="false">H13-0.04</f>
        <v>-0.33</v>
      </c>
      <c r="J14" s="235" t="n">
        <v>12.1</v>
      </c>
      <c r="K14" s="234" t="s">
        <v>52</v>
      </c>
      <c r="M14" s="238"/>
      <c r="N14" s="239" t="n">
        <v>1</v>
      </c>
      <c r="O14" s="240" t="n">
        <v>-0.1</v>
      </c>
      <c r="P14" s="97"/>
      <c r="Q14" s="97"/>
      <c r="R14" s="97"/>
      <c r="S14" s="97"/>
      <c r="U14" s="351" t="n">
        <v>1</v>
      </c>
      <c r="V14" s="234" t="n">
        <v>-0.05</v>
      </c>
    </row>
    <row r="15" customFormat="false" ht="15.75" hidden="false" customHeight="false" outlineLevel="0" collapsed="false">
      <c r="A15" s="214" t="n">
        <v>20.1</v>
      </c>
      <c r="B15" s="181" t="s">
        <v>52</v>
      </c>
      <c r="D15" s="235"/>
      <c r="E15" s="236"/>
      <c r="G15" s="235" t="n">
        <v>15.1</v>
      </c>
      <c r="H15" s="234" t="s">
        <v>73</v>
      </c>
      <c r="J15" s="235" t="n">
        <v>13.1</v>
      </c>
      <c r="K15" s="234" t="s">
        <v>52</v>
      </c>
      <c r="N15" s="97"/>
      <c r="O15" s="97"/>
      <c r="P15" s="97"/>
      <c r="Q15" s="97"/>
      <c r="R15" s="97"/>
      <c r="S15" s="97"/>
      <c r="U15" s="343" t="n">
        <v>1.1</v>
      </c>
      <c r="V15" s="344" t="n">
        <f aca="false">V14-0.04</f>
        <v>-0.09</v>
      </c>
    </row>
    <row r="16" customFormat="false" ht="16.5" hidden="false" customHeight="false" outlineLevel="0" collapsed="false">
      <c r="A16" s="214" t="n">
        <v>20.6</v>
      </c>
      <c r="B16" s="181" t="s">
        <v>52</v>
      </c>
      <c r="D16" s="235"/>
      <c r="E16" s="234"/>
      <c r="G16" s="235" t="n">
        <v>16.1</v>
      </c>
      <c r="H16" s="234"/>
      <c r="J16" s="235" t="n">
        <v>14.1</v>
      </c>
      <c r="K16" s="234" t="s">
        <v>52</v>
      </c>
      <c r="U16" s="345" t="n">
        <v>1.2</v>
      </c>
      <c r="V16" s="346" t="n">
        <v>-0.09</v>
      </c>
    </row>
    <row r="17" customFormat="false" ht="15.75" hidden="false" customHeight="false" outlineLevel="0" collapsed="false">
      <c r="A17" s="214" t="n">
        <v>21.1</v>
      </c>
      <c r="B17" s="181" t="s">
        <v>52</v>
      </c>
      <c r="D17" s="235"/>
      <c r="E17" s="234"/>
      <c r="G17" s="235" t="n">
        <v>17.1</v>
      </c>
      <c r="H17" s="234"/>
      <c r="J17" s="235" t="n">
        <v>15.1</v>
      </c>
      <c r="K17" s="234" t="s">
        <v>52</v>
      </c>
      <c r="U17" s="1" t="n">
        <v>1.3</v>
      </c>
      <c r="V17" s="1" t="n">
        <v>-0.09</v>
      </c>
    </row>
    <row r="18" customFormat="false" ht="16.5" hidden="false" customHeight="false" outlineLevel="0" collapsed="false">
      <c r="A18" s="214" t="n">
        <v>21.6</v>
      </c>
      <c r="B18" s="181" t="s">
        <v>52</v>
      </c>
      <c r="D18" s="238"/>
      <c r="E18" s="247"/>
      <c r="G18" s="235" t="n">
        <v>18.1</v>
      </c>
      <c r="H18" s="247"/>
      <c r="J18" s="235" t="n">
        <v>16.1</v>
      </c>
      <c r="K18" s="234" t="s">
        <v>52</v>
      </c>
      <c r="U18" s="1" t="n">
        <v>1.4</v>
      </c>
      <c r="V18" s="346" t="n">
        <v>-0.09</v>
      </c>
    </row>
    <row r="19" customFormat="false" ht="15.75" hidden="false" customHeight="false" outlineLevel="0" collapsed="false">
      <c r="A19" s="347" t="n">
        <v>22.1</v>
      </c>
      <c r="B19" s="181" t="s">
        <v>52</v>
      </c>
      <c r="G19" s="235" t="n">
        <v>19.1</v>
      </c>
      <c r="U19" s="1" t="n">
        <v>1.5</v>
      </c>
      <c r="V19" s="1" t="n">
        <v>-0.09</v>
      </c>
    </row>
    <row r="20" customFormat="false" ht="16.5" hidden="false" customHeight="false" outlineLevel="0" collapsed="false">
      <c r="A20" s="348" t="n">
        <v>22.6</v>
      </c>
      <c r="B20" s="181" t="s">
        <v>52</v>
      </c>
      <c r="U20" s="1" t="n">
        <v>1.6</v>
      </c>
      <c r="V20" s="346" t="n">
        <v>-0.09</v>
      </c>
    </row>
    <row r="21" customFormat="false" ht="15.75" hidden="false" customHeight="false" outlineLevel="0" collapsed="false">
      <c r="U21" s="1" t="n">
        <v>1.7</v>
      </c>
      <c r="V21" s="1" t="n">
        <v>-0.09</v>
      </c>
    </row>
    <row r="22" customFormat="false" ht="16.5" hidden="false" customHeight="false" outlineLevel="0" collapsed="false">
      <c r="U22" s="1" t="n">
        <v>1.8</v>
      </c>
      <c r="V22" s="346" t="n">
        <v>-0.09</v>
      </c>
    </row>
    <row r="23" customFormat="false" ht="15.75" hidden="false" customHeight="false" outlineLevel="0" collapsed="false">
      <c r="B23" s="352"/>
      <c r="U23" s="1" t="n">
        <v>1.9</v>
      </c>
      <c r="V23" s="1" t="n">
        <v>-0.09</v>
      </c>
    </row>
    <row r="24" customFormat="false" ht="16.5" hidden="false" customHeight="false" outlineLevel="0" collapsed="false">
      <c r="B24" s="352"/>
      <c r="E24" s="292"/>
      <c r="U24" s="1" t="n">
        <v>2</v>
      </c>
      <c r="V24" s="346" t="n">
        <v>-0.09</v>
      </c>
    </row>
    <row r="25" customFormat="false" ht="15.75" hidden="false" customHeight="false" outlineLevel="0" collapsed="false">
      <c r="A25" s="210"/>
      <c r="B25" s="353"/>
      <c r="E25" s="292"/>
    </row>
    <row r="26" customFormat="false" ht="16.5" hidden="false" customHeight="false" outlineLevel="0" collapsed="false">
      <c r="A26" s="214"/>
      <c r="B26" s="350"/>
      <c r="E26" s="201"/>
      <c r="J26" s="263"/>
      <c r="K26" s="263"/>
    </row>
    <row r="27" customFormat="false" ht="15.75" hidden="false" customHeight="false" outlineLevel="0" collapsed="false">
      <c r="A27" s="214"/>
      <c r="B27" s="181"/>
      <c r="D27" s="210"/>
      <c r="E27" s="233"/>
      <c r="J27" s="229"/>
      <c r="K27" s="233"/>
    </row>
    <row r="28" customFormat="false" ht="15.75" hidden="false" customHeight="false" outlineLevel="0" collapsed="false">
      <c r="A28" s="214"/>
      <c r="B28" s="181"/>
      <c r="D28" s="293"/>
      <c r="E28" s="354"/>
      <c r="J28" s="235"/>
      <c r="K28" s="234"/>
    </row>
    <row r="29" customFormat="false" ht="15.75" hidden="false" customHeight="false" outlineLevel="0" collapsed="false">
      <c r="A29" s="214"/>
      <c r="B29" s="181"/>
      <c r="D29" s="293"/>
      <c r="E29" s="355"/>
      <c r="J29" s="235"/>
      <c r="K29" s="356"/>
    </row>
    <row r="30" customFormat="false" ht="15.75" hidden="false" customHeight="false" outlineLevel="0" collapsed="false">
      <c r="A30" s="214"/>
      <c r="B30" s="181"/>
      <c r="D30" s="293"/>
      <c r="E30" s="355"/>
      <c r="J30" s="235"/>
      <c r="K30" s="234"/>
    </row>
    <row r="31" customFormat="false" ht="15.75" hidden="false" customHeight="false" outlineLevel="0" collapsed="false">
      <c r="A31" s="214"/>
      <c r="B31" s="181"/>
      <c r="D31" s="293"/>
      <c r="E31" s="355"/>
      <c r="J31" s="235"/>
      <c r="K31" s="234"/>
    </row>
    <row r="32" customFormat="false" ht="15.75" hidden="false" customHeight="false" outlineLevel="0" collapsed="false">
      <c r="A32" s="214"/>
      <c r="B32" s="181"/>
      <c r="D32" s="293"/>
      <c r="E32" s="355"/>
      <c r="J32" s="235"/>
      <c r="K32" s="234"/>
    </row>
    <row r="33" customFormat="false" ht="15.75" hidden="false" customHeight="false" outlineLevel="0" collapsed="false">
      <c r="A33" s="214"/>
      <c r="B33" s="181"/>
      <c r="D33" s="293"/>
      <c r="E33" s="355"/>
      <c r="J33" s="235"/>
      <c r="K33" s="234"/>
    </row>
    <row r="34" customFormat="false" ht="15.75" hidden="false" customHeight="false" outlineLevel="0" collapsed="false">
      <c r="A34" s="214"/>
      <c r="B34" s="181"/>
      <c r="D34" s="293"/>
      <c r="E34" s="355"/>
      <c r="J34" s="235"/>
      <c r="K34" s="237"/>
    </row>
    <row r="35" customFormat="false" ht="15.75" hidden="false" customHeight="false" outlineLevel="0" collapsed="false">
      <c r="A35" s="214"/>
      <c r="B35" s="181"/>
      <c r="D35" s="293"/>
      <c r="E35" s="355"/>
      <c r="J35" s="235"/>
      <c r="K35" s="237"/>
    </row>
    <row r="36" customFormat="false" ht="15.75" hidden="false" customHeight="false" outlineLevel="0" collapsed="false">
      <c r="A36" s="214"/>
      <c r="B36" s="181"/>
      <c r="D36" s="293"/>
      <c r="E36" s="355"/>
      <c r="J36" s="235"/>
      <c r="K36" s="237"/>
    </row>
    <row r="37" customFormat="false" ht="15.75" hidden="false" customHeight="false" outlineLevel="0" collapsed="false">
      <c r="A37" s="214"/>
      <c r="B37" s="181"/>
      <c r="D37" s="293"/>
      <c r="E37" s="355"/>
      <c r="J37" s="235"/>
      <c r="K37" s="237"/>
    </row>
    <row r="38" customFormat="false" ht="15.75" hidden="false" customHeight="false" outlineLevel="0" collapsed="false">
      <c r="A38" s="214"/>
      <c r="B38" s="181"/>
      <c r="D38" s="293"/>
      <c r="E38" s="355"/>
      <c r="J38" s="235"/>
      <c r="K38" s="234"/>
    </row>
    <row r="39" customFormat="false" ht="15.75" hidden="false" customHeight="false" outlineLevel="0" collapsed="false">
      <c r="A39" s="214"/>
      <c r="B39" s="181"/>
      <c r="D39" s="293"/>
      <c r="E39" s="355"/>
      <c r="J39" s="235"/>
      <c r="K39" s="234"/>
    </row>
    <row r="40" customFormat="false" ht="15.75" hidden="false" customHeight="false" outlineLevel="0" collapsed="false">
      <c r="A40" s="214"/>
      <c r="B40" s="181"/>
      <c r="D40" s="293"/>
      <c r="E40" s="355"/>
      <c r="J40" s="235"/>
      <c r="K40" s="234"/>
      <c r="U40" s="1" t="s">
        <v>83</v>
      </c>
    </row>
    <row r="41" customFormat="false" ht="15.75" hidden="false" customHeight="false" outlineLevel="0" collapsed="false">
      <c r="A41" s="347"/>
      <c r="B41" s="181"/>
      <c r="D41" s="293"/>
      <c r="E41" s="355"/>
      <c r="J41" s="235"/>
      <c r="K41" s="234"/>
    </row>
    <row r="42" customFormat="false" ht="16.5" hidden="false" customHeight="false" outlineLevel="0" collapsed="false">
      <c r="A42" s="357"/>
      <c r="B42" s="181"/>
      <c r="D42" s="293"/>
      <c r="E42" s="355"/>
      <c r="J42" s="238"/>
      <c r="K42" s="247"/>
    </row>
    <row r="43" customFormat="false" ht="15.75" hidden="false" customHeight="false" outlineLevel="0" collapsed="false">
      <c r="A43" s="357"/>
      <c r="B43" s="181"/>
      <c r="D43" s="293"/>
      <c r="E43" s="355"/>
    </row>
    <row r="44" customFormat="false" ht="15.75" hidden="false" customHeight="false" outlineLevel="0" collapsed="false">
      <c r="A44" s="357"/>
      <c r="B44" s="181"/>
      <c r="D44" s="293"/>
      <c r="E44" s="355"/>
    </row>
    <row r="45" customFormat="false" ht="15.75" hidden="false" customHeight="false" outlineLevel="0" collapsed="false">
      <c r="A45" s="357"/>
      <c r="B45" s="181"/>
      <c r="D45" s="293"/>
      <c r="E45" s="355"/>
    </row>
    <row r="46" customFormat="false" ht="15.75" hidden="false" customHeight="false" outlineLevel="0" collapsed="false">
      <c r="A46" s="357"/>
      <c r="B46" s="181"/>
      <c r="D46" s="293"/>
      <c r="E46" s="355"/>
    </row>
    <row r="47" customFormat="false" ht="15.75" hidden="false" customHeight="false" outlineLevel="0" collapsed="false">
      <c r="A47" s="357"/>
      <c r="B47" s="181"/>
      <c r="D47" s="293"/>
      <c r="E47" s="355"/>
    </row>
    <row r="48" customFormat="false" ht="15.75" hidden="false" customHeight="false" outlineLevel="0" collapsed="false">
      <c r="A48" s="357"/>
      <c r="B48" s="181"/>
      <c r="D48" s="293"/>
      <c r="E48" s="355"/>
    </row>
    <row r="49" customFormat="false" ht="15.75" hidden="false" customHeight="false" outlineLevel="0" collapsed="false">
      <c r="A49" s="357"/>
      <c r="B49" s="181"/>
      <c r="D49" s="293"/>
      <c r="E49" s="355"/>
    </row>
    <row r="50" customFormat="false" ht="15.75" hidden="false" customHeight="false" outlineLevel="0" collapsed="false">
      <c r="A50" s="357"/>
      <c r="B50" s="181"/>
      <c r="D50" s="293"/>
      <c r="E50" s="355"/>
    </row>
    <row r="51" customFormat="false" ht="15.75" hidden="false" customHeight="false" outlineLevel="0" collapsed="false">
      <c r="B51" s="181"/>
      <c r="D51" s="293"/>
      <c r="E51" s="355"/>
    </row>
    <row r="52" customFormat="false" ht="15.75" hidden="false" customHeight="false" outlineLevel="0" collapsed="false">
      <c r="B52" s="181"/>
      <c r="D52" s="293"/>
      <c r="E52" s="355"/>
    </row>
    <row r="53" customFormat="false" ht="15.75" hidden="false" customHeight="false" outlineLevel="0" collapsed="false">
      <c r="B53" s="181"/>
      <c r="D53" s="293"/>
      <c r="E53" s="355"/>
    </row>
    <row r="54" customFormat="false" ht="15.75" hidden="false" customHeight="false" outlineLevel="0" collapsed="false">
      <c r="B54" s="181"/>
      <c r="D54" s="293"/>
      <c r="E54" s="355"/>
    </row>
    <row r="55" customFormat="false" ht="15.75" hidden="false" customHeight="false" outlineLevel="0" collapsed="false">
      <c r="B55" s="181"/>
      <c r="D55" s="293"/>
      <c r="E55" s="355"/>
    </row>
    <row r="56" customFormat="false" ht="15.75" hidden="false" customHeight="false" outlineLevel="0" collapsed="false">
      <c r="B56" s="181"/>
      <c r="D56" s="293"/>
      <c r="E56" s="355"/>
    </row>
    <row r="57" customFormat="false" ht="16.5" hidden="false" customHeight="false" outlineLevel="0" collapsed="false">
      <c r="B57" s="181"/>
      <c r="D57" s="358"/>
      <c r="E57" s="359"/>
    </row>
    <row r="58" customFormat="false" ht="15.75" hidden="false" customHeight="false" outlineLevel="0" collapsed="false">
      <c r="B58" s="181"/>
      <c r="D58" s="360"/>
      <c r="E58" s="349"/>
    </row>
    <row r="59" customFormat="false" ht="15.75" hidden="false" customHeight="false" outlineLevel="0" collapsed="false">
      <c r="B59" s="181"/>
      <c r="D59" s="360"/>
      <c r="E59" s="349"/>
    </row>
    <row r="60" customFormat="false" ht="15.75" hidden="false" customHeight="false" outlineLevel="0" collapsed="false">
      <c r="B60" s="181"/>
      <c r="D60" s="360"/>
      <c r="E60" s="349"/>
    </row>
    <row r="61" customFormat="false" ht="15.75" hidden="false" customHeight="false" outlineLevel="0" collapsed="false">
      <c r="B61" s="181"/>
      <c r="D61" s="360"/>
      <c r="E61" s="349"/>
    </row>
    <row r="62" customFormat="false" ht="15.75" hidden="false" customHeight="false" outlineLevel="0" collapsed="false">
      <c r="D62" s="360"/>
      <c r="E62" s="349"/>
    </row>
    <row r="63" customFormat="false" ht="15.75" hidden="false" customHeight="false" outlineLevel="0" collapsed="false">
      <c r="D63" s="360"/>
      <c r="E63" s="349"/>
      <c r="K63" s="198"/>
    </row>
    <row r="64" customFormat="false" ht="15.75" hidden="false" customHeight="false" outlineLevel="0" collapsed="false">
      <c r="K64" s="205"/>
    </row>
    <row r="65" customFormat="false" ht="15.75" hidden="false" customHeight="false" outlineLevel="0" collapsed="false">
      <c r="A65" s="156"/>
      <c r="B65" s="157"/>
      <c r="C65" s="361"/>
      <c r="H65" s="203"/>
      <c r="O65" s="227"/>
      <c r="V65" s="203"/>
      <c r="X65" s="203"/>
      <c r="Z65" s="203"/>
    </row>
    <row r="66" customFormat="false" ht="19.5" hidden="false" customHeight="false" outlineLevel="0" collapsed="false">
      <c r="A66" s="160"/>
      <c r="B66" s="161"/>
      <c r="C66" s="362"/>
      <c r="J66" s="205"/>
      <c r="K66" s="363"/>
    </row>
    <row r="67" customFormat="false" ht="15.75" hidden="false" customHeight="false" outlineLevel="0" collapsed="false">
      <c r="A67" s="164"/>
      <c r="B67" s="165"/>
      <c r="C67" s="364"/>
      <c r="D67" s="229"/>
      <c r="E67" s="233"/>
      <c r="G67" s="251"/>
      <c r="H67" s="252"/>
      <c r="J67" s="251"/>
      <c r="K67" s="252"/>
    </row>
    <row r="68" customFormat="false" ht="15.75" hidden="false" customHeight="false" outlineLevel="0" collapsed="false">
      <c r="A68" s="253"/>
      <c r="B68" s="156"/>
      <c r="C68" s="156"/>
      <c r="D68" s="235"/>
      <c r="E68" s="234"/>
      <c r="G68" s="218"/>
      <c r="H68" s="219"/>
      <c r="J68" s="218"/>
      <c r="K68" s="219"/>
    </row>
    <row r="69" customFormat="false" ht="15.75" hidden="false" customHeight="false" outlineLevel="0" collapsed="false">
      <c r="A69" s="172"/>
      <c r="B69" s="365"/>
      <c r="C69" s="360"/>
      <c r="D69" s="235"/>
      <c r="E69" s="234"/>
      <c r="G69" s="218"/>
      <c r="H69" s="219"/>
      <c r="J69" s="218"/>
      <c r="K69" s="219"/>
    </row>
    <row r="70" customFormat="false" ht="15.75" hidden="false" customHeight="false" outlineLevel="0" collapsed="false">
      <c r="A70" s="172"/>
      <c r="B70" s="365"/>
      <c r="C70" s="360"/>
      <c r="D70" s="235"/>
      <c r="E70" s="234"/>
      <c r="G70" s="218"/>
      <c r="H70" s="219"/>
      <c r="J70" s="218"/>
      <c r="K70" s="219"/>
      <c r="O70" s="203"/>
      <c r="S70" s="203"/>
    </row>
    <row r="71" customFormat="false" ht="15.75" hidden="false" customHeight="false" outlineLevel="0" collapsed="false">
      <c r="A71" s="172"/>
      <c r="B71" s="365"/>
      <c r="C71" s="360"/>
      <c r="D71" s="235"/>
      <c r="E71" s="234"/>
      <c r="G71" s="218"/>
      <c r="H71" s="219"/>
      <c r="J71" s="218"/>
      <c r="K71" s="219"/>
      <c r="Z71" s="197"/>
    </row>
    <row r="72" customFormat="false" ht="15.75" hidden="false" customHeight="false" outlineLevel="0" collapsed="false">
      <c r="A72" s="172"/>
      <c r="B72" s="365"/>
      <c r="C72" s="360"/>
      <c r="D72" s="235"/>
      <c r="E72" s="234"/>
      <c r="G72" s="218"/>
      <c r="H72" s="219"/>
      <c r="J72" s="218"/>
      <c r="K72" s="219"/>
      <c r="Z72" s="197"/>
    </row>
    <row r="73" customFormat="false" ht="15.75" hidden="false" customHeight="false" outlineLevel="0" collapsed="false">
      <c r="A73" s="172"/>
      <c r="B73" s="365"/>
      <c r="C73" s="360"/>
      <c r="D73" s="235"/>
      <c r="E73" s="234"/>
      <c r="G73" s="218"/>
      <c r="H73" s="219"/>
      <c r="J73" s="218"/>
      <c r="K73" s="219"/>
      <c r="Z73" s="197"/>
    </row>
    <row r="74" customFormat="false" ht="15.75" hidden="false" customHeight="false" outlineLevel="0" collapsed="false">
      <c r="A74" s="172"/>
      <c r="B74" s="365"/>
      <c r="C74" s="360"/>
      <c r="D74" s="235"/>
      <c r="E74" s="234"/>
      <c r="G74" s="218"/>
      <c r="H74" s="219"/>
      <c r="J74" s="218"/>
      <c r="K74" s="219"/>
      <c r="Z74" s="197"/>
    </row>
    <row r="75" customFormat="false" ht="15.75" hidden="false" customHeight="false" outlineLevel="0" collapsed="false">
      <c r="A75" s="172"/>
      <c r="B75" s="365"/>
      <c r="C75" s="360"/>
      <c r="D75" s="235"/>
      <c r="E75" s="234"/>
      <c r="G75" s="218"/>
      <c r="H75" s="219"/>
      <c r="J75" s="218"/>
      <c r="K75" s="219"/>
      <c r="Z75" s="197"/>
    </row>
    <row r="76" customFormat="false" ht="15.75" hidden="false" customHeight="false" outlineLevel="0" collapsed="false">
      <c r="A76" s="172"/>
      <c r="B76" s="365"/>
      <c r="C76" s="360"/>
      <c r="D76" s="235"/>
      <c r="E76" s="234"/>
      <c r="G76" s="218"/>
      <c r="H76" s="219"/>
      <c r="J76" s="218"/>
      <c r="K76" s="219"/>
      <c r="O76" s="203"/>
      <c r="Z76" s="197"/>
    </row>
    <row r="77" customFormat="false" ht="15.75" hidden="false" customHeight="false" outlineLevel="0" collapsed="false">
      <c r="A77" s="172"/>
      <c r="B77" s="365"/>
      <c r="C77" s="360"/>
      <c r="D77" s="235"/>
      <c r="E77" s="234"/>
      <c r="G77" s="218"/>
      <c r="H77" s="219"/>
      <c r="J77" s="218"/>
      <c r="K77" s="219"/>
      <c r="Z77" s="197"/>
    </row>
    <row r="78" customFormat="false" ht="15.75" hidden="false" customHeight="false" outlineLevel="0" collapsed="false">
      <c r="A78" s="172"/>
      <c r="B78" s="365"/>
      <c r="C78" s="360"/>
      <c r="D78" s="235"/>
      <c r="E78" s="234"/>
      <c r="G78" s="218"/>
      <c r="H78" s="219"/>
      <c r="J78" s="218"/>
      <c r="K78" s="219"/>
      <c r="Z78" s="197"/>
    </row>
    <row r="79" customFormat="false" ht="15.75" hidden="false" customHeight="false" outlineLevel="0" collapsed="false">
      <c r="A79" s="172"/>
      <c r="B79" s="365"/>
      <c r="C79" s="360"/>
      <c r="D79" s="235"/>
      <c r="E79" s="234"/>
      <c r="G79" s="218"/>
      <c r="H79" s="219"/>
      <c r="J79" s="218"/>
      <c r="K79" s="219"/>
      <c r="Z79" s="197"/>
    </row>
    <row r="80" customFormat="false" ht="15.75" hidden="false" customHeight="false" outlineLevel="0" collapsed="false">
      <c r="A80" s="172"/>
      <c r="B80" s="365"/>
      <c r="C80" s="360"/>
      <c r="D80" s="235"/>
      <c r="E80" s="234"/>
      <c r="G80" s="218"/>
      <c r="H80" s="219"/>
      <c r="J80" s="218"/>
      <c r="K80" s="219"/>
      <c r="Z80" s="197"/>
    </row>
    <row r="81" customFormat="false" ht="15.75" hidden="false" customHeight="false" outlineLevel="0" collapsed="false">
      <c r="A81" s="172"/>
      <c r="B81" s="365"/>
      <c r="C81" s="360"/>
      <c r="D81" s="235"/>
      <c r="E81" s="234"/>
      <c r="G81" s="218"/>
      <c r="H81" s="219"/>
      <c r="J81" s="218"/>
      <c r="K81" s="219"/>
      <c r="Z81" s="197"/>
    </row>
    <row r="82" customFormat="false" ht="15.75" hidden="false" customHeight="false" outlineLevel="0" collapsed="false">
      <c r="A82" s="172"/>
      <c r="B82" s="365"/>
      <c r="C82" s="254"/>
      <c r="D82" s="235"/>
      <c r="E82" s="234"/>
      <c r="G82" s="218"/>
      <c r="H82" s="219"/>
      <c r="J82" s="218"/>
      <c r="K82" s="219"/>
      <c r="Z82" s="197"/>
    </row>
    <row r="83" customFormat="false" ht="16.5" hidden="false" customHeight="false" outlineLevel="0" collapsed="false">
      <c r="A83" s="257"/>
      <c r="B83" s="258"/>
      <c r="C83" s="258"/>
      <c r="D83" s="238"/>
      <c r="E83" s="247"/>
      <c r="G83" s="224"/>
      <c r="H83" s="225"/>
      <c r="J83" s="224"/>
      <c r="K83" s="225"/>
      <c r="Z83" s="197"/>
    </row>
    <row r="84" customFormat="false" ht="15.75" hidden="false" customHeight="false" outlineLevel="0" collapsed="false">
      <c r="Z84" s="197"/>
    </row>
    <row r="85" customFormat="false" ht="15.75" hidden="false" customHeight="false" outlineLevel="0" collapsed="false">
      <c r="D85" s="360"/>
      <c r="E85" s="349"/>
      <c r="Z85" s="197"/>
    </row>
    <row r="86" customFormat="false" ht="15.75" hidden="false" customHeight="false" outlineLevel="0" collapsed="false">
      <c r="D86" s="360"/>
      <c r="E86" s="349"/>
      <c r="Z86" s="197"/>
    </row>
    <row r="87" customFormat="false" ht="15.75" hidden="false" customHeight="false" outlineLevel="0" collapsed="false">
      <c r="D87" s="360"/>
      <c r="E87" s="349"/>
      <c r="Z87" s="197"/>
    </row>
    <row r="88" customFormat="false" ht="15.75" hidden="false" customHeight="false" outlineLevel="0" collapsed="false">
      <c r="D88" s="360"/>
      <c r="E88" s="349"/>
      <c r="Z88" s="197"/>
    </row>
    <row r="89" customFormat="false" ht="15.75" hidden="false" customHeight="false" outlineLevel="0" collapsed="false">
      <c r="D89" s="360"/>
      <c r="E89" s="349"/>
    </row>
    <row r="90" customFormat="false" ht="15.75" hidden="false" customHeight="false" outlineLevel="0" collapsed="false">
      <c r="D90" s="360"/>
      <c r="E90" s="349"/>
    </row>
    <row r="91" customFormat="false" ht="15.75" hidden="false" customHeight="false" outlineLevel="0" collapsed="false">
      <c r="D91" s="360"/>
      <c r="E91" s="349"/>
    </row>
    <row r="92" customFormat="false" ht="15.75" hidden="false" customHeight="false" outlineLevel="0" collapsed="false">
      <c r="D92" s="360"/>
      <c r="E92" s="349"/>
    </row>
    <row r="93" customFormat="false" ht="15.75" hidden="false" customHeight="false" outlineLevel="0" collapsed="false">
      <c r="D93" s="360"/>
      <c r="E93" s="349"/>
    </row>
    <row r="94" customFormat="false" ht="15.75" hidden="false" customHeight="false" outlineLevel="0" collapsed="false">
      <c r="D94" s="360"/>
      <c r="E94" s="349"/>
    </row>
    <row r="95" customFormat="false" ht="15.75" hidden="false" customHeight="false" outlineLevel="0" collapsed="false">
      <c r="D95" s="360"/>
      <c r="E95" s="349"/>
    </row>
    <row r="96" customFormat="false" ht="15.75" hidden="false" customHeight="false" outlineLevel="0" collapsed="false">
      <c r="D96" s="360"/>
      <c r="E96" s="349"/>
    </row>
    <row r="97" customFormat="false" ht="15.75" hidden="false" customHeight="false" outlineLevel="0" collapsed="false">
      <c r="D97" s="360"/>
      <c r="E97" s="349"/>
    </row>
    <row r="98" customFormat="false" ht="15.75" hidden="false" customHeight="false" outlineLevel="0" collapsed="false">
      <c r="D98" s="360"/>
      <c r="E98" s="349"/>
    </row>
    <row r="99" customFormat="false" ht="15.75" hidden="false" customHeight="false" outlineLevel="0" collapsed="false">
      <c r="D99" s="97"/>
      <c r="E99" s="97"/>
    </row>
    <row r="100" customFormat="false" ht="15.75" hidden="false" customHeight="false" outlineLevel="0" collapsed="false">
      <c r="D100" s="97"/>
      <c r="E100" s="97"/>
    </row>
    <row r="101" customFormat="false" ht="15.75" hidden="false" customHeight="false" outlineLevel="0" collapsed="false">
      <c r="D101" s="97"/>
      <c r="E101" s="97"/>
    </row>
    <row r="102" customFormat="false" ht="15.75" hidden="false" customHeight="false" outlineLevel="0" collapsed="false">
      <c r="D102" s="97"/>
      <c r="E102" s="97"/>
    </row>
    <row r="103" customFormat="false" ht="15.75" hidden="false" customHeight="false" outlineLevel="0" collapsed="false">
      <c r="D103" s="97"/>
      <c r="E103" s="97"/>
    </row>
    <row r="104" customFormat="false" ht="15.75" hidden="false" customHeight="false" outlineLevel="0" collapsed="false">
      <c r="D104" s="97"/>
      <c r="E104" s="97"/>
    </row>
    <row r="105" customFormat="false" ht="15.75" hidden="false" customHeight="false" outlineLevel="0" collapsed="false">
      <c r="D105" s="97"/>
      <c r="E105" s="97"/>
    </row>
    <row r="106" customFormat="false" ht="15.75" hidden="false" customHeight="false" outlineLevel="0" collapsed="false">
      <c r="D106" s="97"/>
      <c r="E106" s="97"/>
    </row>
    <row r="107" customFormat="false" ht="15.75" hidden="false" customHeight="false" outlineLevel="0" collapsed="false">
      <c r="D107" s="97"/>
      <c r="E107" s="97"/>
    </row>
    <row r="108" customFormat="false" ht="15.75" hidden="false" customHeight="false" outlineLevel="0" collapsed="false">
      <c r="D108" s="97"/>
      <c r="E108" s="97"/>
    </row>
    <row r="109" customFormat="false" ht="15.75" hidden="false" customHeight="false" outlineLevel="0" collapsed="false">
      <c r="D109" s="97"/>
      <c r="E109" s="97"/>
    </row>
    <row r="110" customFormat="false" ht="15.75" hidden="false" customHeight="false" outlineLevel="0" collapsed="false">
      <c r="D110" s="97"/>
      <c r="E110" s="97"/>
    </row>
    <row r="111" customFormat="false" ht="15.75" hidden="false" customHeight="false" outlineLevel="0" collapsed="false">
      <c r="D111" s="97"/>
      <c r="E111" s="97"/>
    </row>
    <row r="112" customFormat="false" ht="15.75" hidden="false" customHeight="false" outlineLevel="0" collapsed="false">
      <c r="D112" s="97"/>
      <c r="E112" s="97"/>
    </row>
    <row r="113" customFormat="false" ht="15.75" hidden="false" customHeight="false" outlineLevel="0" collapsed="false">
      <c r="D113" s="97"/>
      <c r="E113" s="97"/>
    </row>
    <row r="114" customFormat="false" ht="15.75" hidden="false" customHeight="false" outlineLevel="0" collapsed="false">
      <c r="D114" s="97"/>
      <c r="E114" s="97"/>
    </row>
    <row r="115" customFormat="false" ht="15.75" hidden="false" customHeight="false" outlineLevel="0" collapsed="false">
      <c r="D115" s="97"/>
      <c r="E115" s="97"/>
    </row>
    <row r="116" customFormat="false" ht="15.75" hidden="false" customHeight="false" outlineLevel="0" collapsed="false">
      <c r="D116" s="97"/>
      <c r="E116" s="97"/>
    </row>
    <row r="117" customFormat="false" ht="15.75" hidden="false" customHeight="false" outlineLevel="0" collapsed="false">
      <c r="D117" s="97"/>
      <c r="E117" s="97"/>
    </row>
    <row r="118" customFormat="false" ht="15.75" hidden="false" customHeight="false" outlineLevel="0" collapsed="false">
      <c r="D118" s="97"/>
      <c r="E118" s="97"/>
    </row>
    <row r="119" customFormat="false" ht="15.75" hidden="false" customHeight="false" outlineLevel="0" collapsed="false">
      <c r="D119" s="97"/>
      <c r="E119" s="97"/>
    </row>
    <row r="120" customFormat="false" ht="15.75" hidden="false" customHeight="false" outlineLevel="0" collapsed="false">
      <c r="D120" s="97"/>
      <c r="E120" s="97"/>
    </row>
    <row r="121" customFormat="false" ht="15.75" hidden="false" customHeight="false" outlineLevel="0" collapsed="false">
      <c r="D121" s="97"/>
      <c r="E121" s="97"/>
    </row>
    <row r="122" customFormat="false" ht="15.75" hidden="false" customHeight="false" outlineLevel="0" collapsed="false">
      <c r="D122" s="97"/>
      <c r="E122" s="97"/>
    </row>
    <row r="123" customFormat="false" ht="15.75" hidden="false" customHeight="false" outlineLevel="0" collapsed="false">
      <c r="D123" s="97"/>
      <c r="E123" s="97"/>
    </row>
    <row r="124" customFormat="false" ht="15.75" hidden="false" customHeight="false" outlineLevel="0" collapsed="false">
      <c r="D124" s="97"/>
      <c r="E124" s="97"/>
    </row>
    <row r="125" customFormat="false" ht="15.75" hidden="false" customHeight="false" outlineLevel="0" collapsed="false">
      <c r="D125" s="97"/>
      <c r="E125" s="97"/>
    </row>
    <row r="126" customFormat="false" ht="15.75" hidden="false" customHeight="false" outlineLevel="0" collapsed="false">
      <c r="D126" s="97"/>
      <c r="E126" s="97"/>
    </row>
    <row r="127" customFormat="false" ht="15.75" hidden="false" customHeight="false" outlineLevel="0" collapsed="false">
      <c r="D127" s="97"/>
      <c r="E127" s="97"/>
    </row>
    <row r="128" customFormat="false" ht="15.75" hidden="false" customHeight="false" outlineLevel="0" collapsed="false">
      <c r="D128" s="97"/>
      <c r="E128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87"/>
    <col collapsed="false" customWidth="true" hidden="false" outlineLevel="0" max="4" min="4" style="1" width="18.11"/>
    <col collapsed="false" customWidth="true" hidden="false" outlineLevel="0" max="5" min="5" style="1" width="8.75"/>
    <col collapsed="false" customWidth="true" hidden="false" outlineLevel="0" max="6" min="6" style="1" width="3.49"/>
    <col collapsed="false" customWidth="true" hidden="false" outlineLevel="0" max="7" min="7" style="1" width="15.87"/>
    <col collapsed="false" customWidth="false" hidden="false" outlineLevel="0" max="8" min="8" style="1" width="10.87"/>
    <col collapsed="false" customWidth="true" hidden="false" outlineLevel="0" max="9" min="9" style="1" width="3.62"/>
    <col collapsed="false" customWidth="false" hidden="false" outlineLevel="0" max="11" min="10" style="1" width="10.87"/>
    <col collapsed="false" customWidth="true" hidden="false" outlineLevel="0" max="12" min="12" style="1" width="2.99"/>
    <col collapsed="false" customWidth="true" hidden="false" outlineLevel="0" max="13" min="13" style="1" width="8.6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1.87"/>
    <col collapsed="false" customWidth="true" hidden="false" outlineLevel="0" max="17" min="17" style="1" width="6.37"/>
    <col collapsed="false" customWidth="true" hidden="false" outlineLevel="0" max="18" min="18" style="1" width="6.49"/>
    <col collapsed="false" customWidth="true" hidden="false" outlineLevel="0" max="19" min="19" style="1" width="6.87"/>
    <col collapsed="false" customWidth="true" hidden="false" outlineLevel="0" max="20" min="20" style="1" width="2.49"/>
    <col collapsed="false" customWidth="false" hidden="false" outlineLevel="0" max="21" min="21" style="1" width="10.87"/>
    <col collapsed="false" customWidth="true" hidden="false" outlineLevel="0" max="22" min="22" style="1" width="7.37"/>
    <col collapsed="false" customWidth="false" hidden="false" outlineLevel="0" max="257" min="23" style="1" width="10.87"/>
  </cols>
  <sheetData>
    <row r="1" customFormat="false" ht="15.75" hidden="false" customHeight="false" outlineLevel="0" collapsed="false">
      <c r="A1" s="1" t="s">
        <v>36</v>
      </c>
      <c r="B1" s="201"/>
      <c r="C1" s="201"/>
      <c r="D1" s="1" t="s">
        <v>37</v>
      </c>
      <c r="E1" s="1" t="n">
        <f aca="false">VLOOKUP(D2,D4:E15,2,TRUE())</f>
        <v>0</v>
      </c>
      <c r="G1" s="1" t="s">
        <v>38</v>
      </c>
      <c r="H1" s="1" t="n">
        <f aca="false">VLOOKUP(G2,G4:H20,2,TRUE())</f>
        <v>0</v>
      </c>
      <c r="J1" s="1" t="s">
        <v>39</v>
      </c>
      <c r="K1" s="1" t="n">
        <f aca="false">VLOOKUP(J2,J4:K18,2,TRUE())</f>
        <v>0</v>
      </c>
      <c r="M1" s="1" t="s">
        <v>40</v>
      </c>
      <c r="N1" s="1" t="s">
        <v>41</v>
      </c>
      <c r="O1" s="201" t="n">
        <f aca="false">VLOOKUP(M2,N3:O4,2,TRUE())</f>
        <v>0</v>
      </c>
      <c r="Q1" s="1" t="s">
        <v>42</v>
      </c>
      <c r="R1" s="1" t="s">
        <v>43</v>
      </c>
      <c r="S1" s="227" t="n">
        <f aca="false">VLOOKUP(Q2,R3:S4,2,TRUE())</f>
        <v>0</v>
      </c>
      <c r="U1" s="1" t="s">
        <v>44</v>
      </c>
      <c r="V1" s="203" t="n">
        <f aca="false">VLOOKUP(U2,U4:V15,2,TRUE())</f>
        <v>0</v>
      </c>
    </row>
    <row r="2" customFormat="false" ht="19.5" hidden="false" customHeight="false" outlineLevel="0" collapsed="false">
      <c r="A2" s="206" t="n">
        <f aca="false">'DISCOUNT CALCULATOR'!C8</f>
        <v>19.72</v>
      </c>
      <c r="B2" s="228" t="n">
        <f aca="false">VLOOKUP(A2,A4:B38,2,TRUE())</f>
        <v>-0.22</v>
      </c>
      <c r="C2" s="228"/>
      <c r="D2" s="206" t="n">
        <f aca="false">'DISCOUNT CALCULATOR'!C9</f>
        <v>56</v>
      </c>
      <c r="E2" s="228"/>
      <c r="F2" s="228"/>
      <c r="G2" s="206" t="n">
        <f aca="false">'DISCOUNT CALCULATOR'!C10</f>
        <v>0</v>
      </c>
      <c r="H2" s="228"/>
      <c r="I2" s="228"/>
      <c r="J2" s="206" t="n">
        <f aca="false">'DISCOUNT CALCULATOR'!C11</f>
        <v>0</v>
      </c>
      <c r="K2" s="228"/>
      <c r="L2" s="228"/>
      <c r="M2" s="206" t="n">
        <f aca="false">'DISCOUNT CALCULATOR'!C16</f>
        <v>0</v>
      </c>
      <c r="N2" s="228"/>
      <c r="O2" s="228"/>
      <c r="P2" s="228"/>
      <c r="Q2" s="206" t="n">
        <f aca="false">'DISCOUNT CALCULATOR'!C13</f>
        <v>0</v>
      </c>
      <c r="R2" s="228"/>
      <c r="S2" s="228"/>
      <c r="U2" s="206" t="n">
        <f aca="false">'DISCOUNT CALCULATOR'!C17</f>
        <v>0</v>
      </c>
    </row>
    <row r="3" customFormat="false" ht="15.75" hidden="false" customHeight="false" outlineLevel="0" collapsed="false">
      <c r="A3" s="210" t="s">
        <v>45</v>
      </c>
      <c r="B3" s="211" t="s">
        <v>48</v>
      </c>
      <c r="C3" s="337"/>
      <c r="D3" s="229" t="s">
        <v>47</v>
      </c>
      <c r="E3" s="211" t="s">
        <v>48</v>
      </c>
      <c r="G3" s="229" t="s">
        <v>49</v>
      </c>
      <c r="H3" s="211" t="s">
        <v>48</v>
      </c>
      <c r="J3" s="229" t="s">
        <v>50</v>
      </c>
      <c r="K3" s="211" t="s">
        <v>48</v>
      </c>
      <c r="M3" s="229" t="s">
        <v>40</v>
      </c>
      <c r="N3" s="230" t="n">
        <v>0</v>
      </c>
      <c r="O3" s="231" t="n">
        <v>0</v>
      </c>
      <c r="P3" s="97"/>
      <c r="Q3" s="229" t="s">
        <v>42</v>
      </c>
      <c r="R3" s="232" t="n">
        <v>0</v>
      </c>
      <c r="S3" s="231" t="n">
        <v>0</v>
      </c>
      <c r="U3" s="229" t="s">
        <v>51</v>
      </c>
      <c r="V3" s="233"/>
    </row>
    <row r="4" customFormat="false" ht="16.5" hidden="false" customHeight="false" outlineLevel="0" collapsed="false">
      <c r="A4" s="214" t="n">
        <v>9</v>
      </c>
      <c r="B4" s="234" t="n">
        <v>0</v>
      </c>
      <c r="C4" s="97"/>
      <c r="D4" s="235" t="n">
        <v>44</v>
      </c>
      <c r="E4" s="236" t="n">
        <v>-0.26</v>
      </c>
      <c r="G4" s="235" t="n">
        <v>0</v>
      </c>
      <c r="H4" s="234" t="n">
        <v>0</v>
      </c>
      <c r="J4" s="235" t="n">
        <v>0</v>
      </c>
      <c r="K4" s="237" t="n">
        <v>0</v>
      </c>
      <c r="M4" s="238"/>
      <c r="N4" s="239" t="n">
        <v>1</v>
      </c>
      <c r="O4" s="240" t="n">
        <v>-0.1</v>
      </c>
      <c r="P4" s="97"/>
      <c r="Q4" s="238"/>
      <c r="R4" s="239" t="n">
        <v>1</v>
      </c>
      <c r="S4" s="240" t="n">
        <v>-0.07</v>
      </c>
      <c r="U4" s="235" t="n">
        <v>0</v>
      </c>
      <c r="V4" s="234" t="n">
        <v>0</v>
      </c>
    </row>
    <row r="5" customFormat="false" ht="15.75" hidden="false" customHeight="false" outlineLevel="0" collapsed="false">
      <c r="A5" s="214" t="n">
        <v>15.1</v>
      </c>
      <c r="B5" s="366" t="n">
        <v>-0.025</v>
      </c>
      <c r="C5" s="367"/>
      <c r="D5" s="235" t="n">
        <v>45</v>
      </c>
      <c r="E5" s="236" t="n">
        <v>-0.22</v>
      </c>
      <c r="G5" s="235" t="n">
        <v>0.1</v>
      </c>
      <c r="H5" s="234" t="n">
        <v>0</v>
      </c>
      <c r="J5" s="235" t="n">
        <v>0.1</v>
      </c>
      <c r="K5" s="237" t="n">
        <v>0</v>
      </c>
      <c r="M5" s="97"/>
      <c r="N5" s="97"/>
      <c r="O5" s="97"/>
      <c r="P5" s="97"/>
      <c r="Q5" s="97"/>
      <c r="R5" s="97"/>
      <c r="S5" s="97"/>
      <c r="U5" s="235" t="n">
        <v>0.1</v>
      </c>
      <c r="V5" s="234" t="n">
        <v>0</v>
      </c>
    </row>
    <row r="6" customFormat="false" ht="15.75" hidden="false" customHeight="false" outlineLevel="0" collapsed="false">
      <c r="A6" s="214" t="n">
        <v>15.6</v>
      </c>
      <c r="B6" s="366" t="n">
        <f aca="false">B5-0.025</f>
        <v>-0.05</v>
      </c>
      <c r="C6" s="367"/>
      <c r="D6" s="235" t="n">
        <v>46</v>
      </c>
      <c r="E6" s="236" t="n">
        <v>-0.18</v>
      </c>
      <c r="G6" s="235" t="n">
        <v>1.1</v>
      </c>
      <c r="H6" s="234" t="n">
        <v>0</v>
      </c>
      <c r="J6" s="235" t="n">
        <v>1.1</v>
      </c>
      <c r="K6" s="237" t="n">
        <v>0</v>
      </c>
      <c r="M6" s="97" t="s">
        <v>53</v>
      </c>
      <c r="N6" s="97"/>
      <c r="O6" s="368" t="n">
        <f aca="false">VLOOKUP(M7,N8:O9,2,TRUE())</f>
        <v>0</v>
      </c>
      <c r="P6" s="97"/>
      <c r="Q6" s="97" t="s">
        <v>54</v>
      </c>
      <c r="R6" s="97"/>
      <c r="S6" s="242" t="n">
        <f aca="false">VLOOKUP(Q7,R8:S9,2,TRUE())</f>
        <v>0</v>
      </c>
      <c r="U6" s="235" t="n">
        <v>0.2</v>
      </c>
      <c r="V6" s="234" t="n">
        <v>0</v>
      </c>
    </row>
    <row r="7" customFormat="false" ht="16.5" hidden="false" customHeight="false" outlineLevel="0" collapsed="false">
      <c r="A7" s="214" t="n">
        <v>16.1</v>
      </c>
      <c r="B7" s="366" t="n">
        <f aca="false">B6-0.025</f>
        <v>-0.075</v>
      </c>
      <c r="C7" s="367"/>
      <c r="D7" s="235" t="n">
        <v>47</v>
      </c>
      <c r="E7" s="236" t="n">
        <v>-0.14</v>
      </c>
      <c r="G7" s="235" t="n">
        <v>2.1</v>
      </c>
      <c r="H7" s="234" t="n">
        <v>0</v>
      </c>
      <c r="J7" s="235" t="n">
        <v>2.1</v>
      </c>
      <c r="K7" s="237" t="n">
        <v>0</v>
      </c>
      <c r="M7" s="243" t="n">
        <f aca="false">'DISCOUNT CALCULATOR'!C15</f>
        <v>0</v>
      </c>
      <c r="N7" s="97"/>
      <c r="O7" s="97"/>
      <c r="P7" s="97"/>
      <c r="Q7" s="243" t="n">
        <f aca="false">'DISCOUNT CALCULATOR'!C14</f>
        <v>0</v>
      </c>
      <c r="R7" s="97"/>
      <c r="S7" s="97"/>
      <c r="U7" s="235" t="n">
        <v>0.3</v>
      </c>
      <c r="V7" s="234" t="n">
        <v>-0.02</v>
      </c>
    </row>
    <row r="8" customFormat="false" ht="15.75" hidden="false" customHeight="false" outlineLevel="0" collapsed="false">
      <c r="A8" s="214" t="n">
        <v>16.6</v>
      </c>
      <c r="B8" s="366" t="n">
        <f aca="false">B7-0.025</f>
        <v>-0.1</v>
      </c>
      <c r="C8" s="367"/>
      <c r="D8" s="235" t="n">
        <v>48</v>
      </c>
      <c r="E8" s="236" t="n">
        <v>-0.1</v>
      </c>
      <c r="G8" s="235" t="n">
        <v>3.1</v>
      </c>
      <c r="H8" s="234" t="n">
        <v>0</v>
      </c>
      <c r="J8" s="235" t="n">
        <v>3.1</v>
      </c>
      <c r="K8" s="237" t="n">
        <v>-0.02</v>
      </c>
      <c r="M8" s="229" t="s">
        <v>53</v>
      </c>
      <c r="N8" s="230" t="n">
        <v>0</v>
      </c>
      <c r="O8" s="231" t="n">
        <v>0</v>
      </c>
      <c r="P8" s="97"/>
      <c r="Q8" s="229" t="s">
        <v>54</v>
      </c>
      <c r="R8" s="232" t="n">
        <v>0</v>
      </c>
      <c r="S8" s="231" t="n">
        <v>0</v>
      </c>
      <c r="U8" s="235" t="n">
        <v>0.4</v>
      </c>
      <c r="V8" s="234" t="n">
        <v>-0.02</v>
      </c>
    </row>
    <row r="9" customFormat="false" ht="16.5" hidden="false" customHeight="false" outlineLevel="0" collapsed="false">
      <c r="A9" s="369" t="n">
        <v>17</v>
      </c>
      <c r="B9" s="219" t="n">
        <v>-0.1</v>
      </c>
      <c r="C9" s="367"/>
      <c r="D9" s="235" t="n">
        <v>49</v>
      </c>
      <c r="E9" s="236" t="n">
        <v>-0.08</v>
      </c>
      <c r="G9" s="235" t="n">
        <v>4.1</v>
      </c>
      <c r="H9" s="234" t="n">
        <v>0</v>
      </c>
      <c r="J9" s="235" t="n">
        <v>4.1</v>
      </c>
      <c r="K9" s="237" t="n">
        <v>-0.04</v>
      </c>
      <c r="M9" s="238"/>
      <c r="N9" s="239" t="n">
        <v>1</v>
      </c>
      <c r="O9" s="244" t="n">
        <v>-0.1</v>
      </c>
      <c r="P9" s="97"/>
      <c r="Q9" s="238"/>
      <c r="R9" s="239" t="n">
        <v>1</v>
      </c>
      <c r="S9" s="240" t="n">
        <v>-0.1</v>
      </c>
      <c r="U9" s="235" t="n">
        <v>0.5</v>
      </c>
      <c r="V9" s="234" t="n">
        <v>-0.02</v>
      </c>
    </row>
    <row r="10" customFormat="false" ht="15.75" hidden="false" customHeight="false" outlineLevel="0" collapsed="false">
      <c r="A10" s="214" t="n">
        <v>17.1</v>
      </c>
      <c r="B10" s="366" t="n">
        <f aca="false">B8-0.02</f>
        <v>-0.12</v>
      </c>
      <c r="C10" s="367"/>
      <c r="D10" s="235" t="n">
        <v>50</v>
      </c>
      <c r="E10" s="236" t="n">
        <v>-0.06</v>
      </c>
      <c r="G10" s="235" t="n">
        <v>5.1</v>
      </c>
      <c r="H10" s="234" t="n">
        <v>-0.02</v>
      </c>
      <c r="J10" s="235" t="n">
        <v>5.1</v>
      </c>
      <c r="K10" s="237" t="n">
        <v>-0.06</v>
      </c>
      <c r="M10" s="97"/>
      <c r="N10" s="97"/>
      <c r="O10" s="97"/>
      <c r="P10" s="97"/>
      <c r="Q10" s="97"/>
      <c r="R10" s="97"/>
      <c r="S10" s="97"/>
      <c r="U10" s="235" t="n">
        <v>0.6</v>
      </c>
      <c r="V10" s="234" t="n">
        <v>-0.06</v>
      </c>
    </row>
    <row r="11" customFormat="false" ht="15.75" hidden="false" customHeight="false" outlineLevel="0" collapsed="false">
      <c r="A11" s="214" t="n">
        <v>17.6</v>
      </c>
      <c r="B11" s="366" t="n">
        <f aca="false">B10-0.02</f>
        <v>-0.14</v>
      </c>
      <c r="C11" s="367"/>
      <c r="D11" s="235" t="n">
        <v>51</v>
      </c>
      <c r="E11" s="236" t="n">
        <v>-0.04</v>
      </c>
      <c r="G11" s="235" t="n">
        <v>6.1</v>
      </c>
      <c r="H11" s="234" t="n">
        <v>-0.04</v>
      </c>
      <c r="J11" s="235" t="n">
        <v>6.1</v>
      </c>
      <c r="K11" s="237" t="n">
        <v>-0.08</v>
      </c>
      <c r="M11" s="97" t="s">
        <v>55</v>
      </c>
      <c r="N11" s="97"/>
      <c r="O11" s="242" t="n">
        <f aca="false">VLOOKUP(M12,N13:O14,2,TRUE())</f>
        <v>0</v>
      </c>
      <c r="P11" s="97"/>
      <c r="Q11" s="97"/>
      <c r="R11" s="97"/>
      <c r="S11" s="97"/>
      <c r="U11" s="235" t="n">
        <v>0.7</v>
      </c>
      <c r="V11" s="234" t="n">
        <v>-0.1</v>
      </c>
    </row>
    <row r="12" customFormat="false" ht="16.5" hidden="false" customHeight="false" outlineLevel="0" collapsed="false">
      <c r="A12" s="214" t="n">
        <v>18.1</v>
      </c>
      <c r="B12" s="366" t="n">
        <f aca="false">B11-0.02</f>
        <v>-0.16</v>
      </c>
      <c r="C12" s="367"/>
      <c r="D12" s="235" t="n">
        <v>52</v>
      </c>
      <c r="E12" s="236" t="n">
        <v>-0.02</v>
      </c>
      <c r="G12" s="235" t="n">
        <v>7.1</v>
      </c>
      <c r="H12" s="234" t="n">
        <v>-0.07</v>
      </c>
      <c r="J12" s="235" t="n">
        <v>7.1</v>
      </c>
      <c r="K12" s="237" t="n">
        <v>-0.12</v>
      </c>
      <c r="M12" s="243" t="n">
        <f aca="false">'DISCOUNT CALCULATOR'!C12</f>
        <v>0</v>
      </c>
      <c r="N12" s="97"/>
      <c r="O12" s="97"/>
      <c r="P12" s="97"/>
      <c r="Q12" s="97"/>
      <c r="R12" s="97"/>
      <c r="S12" s="97"/>
      <c r="U12" s="235" t="n">
        <v>0.8</v>
      </c>
      <c r="V12" s="234" t="n">
        <v>-0.14</v>
      </c>
    </row>
    <row r="13" customFormat="false" ht="15.75" hidden="false" customHeight="false" outlineLevel="0" collapsed="false">
      <c r="A13" s="214" t="n">
        <v>18.6</v>
      </c>
      <c r="B13" s="366" t="n">
        <f aca="false">B12-0.02</f>
        <v>-0.18</v>
      </c>
      <c r="C13" s="367"/>
      <c r="D13" s="235" t="n">
        <v>53</v>
      </c>
      <c r="E13" s="246" t="n">
        <v>-0.01</v>
      </c>
      <c r="G13" s="235" t="n">
        <v>8.1</v>
      </c>
      <c r="H13" s="237" t="n">
        <v>-0.1</v>
      </c>
      <c r="J13" s="235" t="n">
        <v>8.1</v>
      </c>
      <c r="K13" s="237" t="n">
        <v>-0.16</v>
      </c>
      <c r="M13" s="229" t="s">
        <v>55</v>
      </c>
      <c r="N13" s="230" t="n">
        <v>0</v>
      </c>
      <c r="O13" s="231" t="n">
        <v>0</v>
      </c>
      <c r="P13" s="97"/>
      <c r="Q13" s="97"/>
      <c r="R13" s="97"/>
      <c r="S13" s="97"/>
      <c r="U13" s="235" t="n">
        <v>0.9</v>
      </c>
      <c r="V13" s="234" t="n">
        <v>-0.18</v>
      </c>
    </row>
    <row r="14" customFormat="false" ht="16.5" hidden="false" customHeight="false" outlineLevel="0" collapsed="false">
      <c r="A14" s="214" t="n">
        <v>19.1</v>
      </c>
      <c r="B14" s="366" t="n">
        <f aca="false">B13-0.02</f>
        <v>-0.2</v>
      </c>
      <c r="C14" s="367"/>
      <c r="D14" s="235" t="n">
        <v>54</v>
      </c>
      <c r="E14" s="246" t="n">
        <v>0</v>
      </c>
      <c r="G14" s="235" t="n">
        <v>9.1</v>
      </c>
      <c r="H14" s="237" t="n">
        <v>-0.13</v>
      </c>
      <c r="J14" s="235" t="n">
        <v>9.1</v>
      </c>
      <c r="K14" s="237" t="n">
        <v>-0.2</v>
      </c>
      <c r="M14" s="238"/>
      <c r="N14" s="239" t="n">
        <v>1</v>
      </c>
      <c r="O14" s="240" t="n">
        <v>-0.1</v>
      </c>
      <c r="P14" s="97"/>
      <c r="Q14" s="97"/>
      <c r="R14" s="97"/>
      <c r="S14" s="97"/>
      <c r="U14" s="248" t="n">
        <v>1</v>
      </c>
      <c r="V14" s="247" t="n">
        <v>-0.22</v>
      </c>
    </row>
    <row r="15" customFormat="false" ht="15.75" hidden="false" customHeight="false" outlineLevel="0" collapsed="false">
      <c r="A15" s="214" t="n">
        <v>19.6</v>
      </c>
      <c r="B15" s="366" t="n">
        <f aca="false">B14-0.02</f>
        <v>-0.22</v>
      </c>
      <c r="C15" s="367"/>
      <c r="D15" s="235" t="n">
        <v>66</v>
      </c>
      <c r="E15" s="236" t="n">
        <v>0</v>
      </c>
      <c r="G15" s="235" t="n">
        <v>10.1</v>
      </c>
      <c r="H15" s="234" t="n">
        <v>-0.17</v>
      </c>
      <c r="J15" s="235" t="n">
        <v>10.1</v>
      </c>
      <c r="K15" s="234" t="n">
        <v>-0.26</v>
      </c>
      <c r="M15" s="97"/>
      <c r="N15" s="97"/>
      <c r="O15" s="97"/>
      <c r="P15" s="97"/>
      <c r="Q15" s="97"/>
      <c r="R15" s="97"/>
      <c r="S15" s="97"/>
      <c r="U15" s="235" t="n">
        <v>1.1</v>
      </c>
      <c r="V15" s="1" t="s">
        <v>52</v>
      </c>
    </row>
    <row r="16" customFormat="false" ht="15.75" hidden="false" customHeight="false" outlineLevel="0" collapsed="false">
      <c r="A16" s="214" t="n">
        <v>20.1</v>
      </c>
      <c r="B16" s="366" t="n">
        <f aca="false">B15-0.02</f>
        <v>-0.24</v>
      </c>
      <c r="C16" s="367"/>
      <c r="D16" s="235"/>
      <c r="E16" s="234"/>
      <c r="G16" s="235" t="n">
        <v>11.1</v>
      </c>
      <c r="H16" s="234" t="n">
        <v>-0.21</v>
      </c>
      <c r="J16" s="235" t="n">
        <v>11.1</v>
      </c>
      <c r="K16" s="234" t="n">
        <v>-0.32</v>
      </c>
      <c r="U16" s="370"/>
    </row>
    <row r="17" customFormat="false" ht="15.75" hidden="false" customHeight="false" outlineLevel="0" collapsed="false">
      <c r="A17" s="214" t="n">
        <v>20.6</v>
      </c>
      <c r="B17" s="366" t="n">
        <f aca="false">B16-0.02</f>
        <v>-0.26</v>
      </c>
      <c r="C17" s="367"/>
      <c r="D17" s="235"/>
      <c r="E17" s="234"/>
      <c r="G17" s="235" t="n">
        <v>12.1</v>
      </c>
      <c r="H17" s="234" t="n">
        <v>-0.25</v>
      </c>
      <c r="J17" s="235" t="n">
        <v>12.1</v>
      </c>
      <c r="K17" s="234" t="n">
        <v>-0.38</v>
      </c>
      <c r="U17" s="97"/>
    </row>
    <row r="18" customFormat="false" ht="16.5" hidden="false" customHeight="false" outlineLevel="0" collapsed="false">
      <c r="A18" s="214" t="n">
        <v>21.1</v>
      </c>
      <c r="B18" s="366" t="n">
        <f aca="false">B17-0.02</f>
        <v>-0.28</v>
      </c>
      <c r="C18" s="367"/>
      <c r="D18" s="238"/>
      <c r="E18" s="247"/>
      <c r="G18" s="235" t="n">
        <v>13.1</v>
      </c>
      <c r="H18" s="247" t="n">
        <f aca="false">H17-0.04</f>
        <v>-0.29</v>
      </c>
      <c r="J18" s="238" t="n">
        <v>13.1</v>
      </c>
      <c r="K18" s="247" t="n">
        <v>-0.44</v>
      </c>
      <c r="U18" s="370"/>
    </row>
    <row r="19" customFormat="false" ht="16.5" hidden="false" customHeight="false" outlineLevel="0" collapsed="false">
      <c r="A19" s="214" t="n">
        <v>21.6</v>
      </c>
      <c r="B19" s="366" t="n">
        <f aca="false">B18-0.02</f>
        <v>-0.3</v>
      </c>
      <c r="C19" s="367"/>
      <c r="D19" s="1" t="s">
        <v>84</v>
      </c>
      <c r="E19" s="1" t="n">
        <v>-0.01</v>
      </c>
      <c r="G19" s="235" t="n">
        <v>14.1</v>
      </c>
      <c r="H19" s="247" t="n">
        <f aca="false">H18-0.04</f>
        <v>-0.33</v>
      </c>
      <c r="U19" s="97"/>
    </row>
    <row r="20" customFormat="false" ht="15.75" hidden="false" customHeight="false" outlineLevel="0" collapsed="false">
      <c r="A20" s="214" t="n">
        <v>22.1</v>
      </c>
      <c r="B20" s="366" t="n">
        <f aca="false">B19-0.02</f>
        <v>-0.32</v>
      </c>
      <c r="C20" s="367"/>
      <c r="D20" s="1" t="s">
        <v>85</v>
      </c>
      <c r="E20" s="1" t="n">
        <v>-0.02</v>
      </c>
      <c r="G20" s="235" t="n">
        <v>15.1</v>
      </c>
      <c r="H20" s="1" t="s">
        <v>73</v>
      </c>
      <c r="U20" s="370"/>
    </row>
    <row r="21" customFormat="false" ht="15.75" hidden="false" customHeight="false" outlineLevel="0" collapsed="false">
      <c r="A21" s="214" t="n">
        <v>22.6</v>
      </c>
      <c r="B21" s="366" t="n">
        <f aca="false">B20-0.02</f>
        <v>-0.34</v>
      </c>
      <c r="C21" s="367"/>
      <c r="D21" s="1" t="s">
        <v>86</v>
      </c>
      <c r="E21" s="1" t="n">
        <v>-0.03</v>
      </c>
      <c r="U21" s="97"/>
    </row>
    <row r="22" customFormat="false" ht="15.75" hidden="false" customHeight="false" outlineLevel="0" collapsed="false">
      <c r="A22" s="214" t="n">
        <v>23.1</v>
      </c>
      <c r="B22" s="366" t="n">
        <f aca="false">B21-0.02</f>
        <v>-0.36</v>
      </c>
      <c r="C22" s="367"/>
      <c r="D22" s="1" t="s">
        <v>87</v>
      </c>
      <c r="E22" s="1" t="n">
        <v>-0.04</v>
      </c>
      <c r="U22" s="370"/>
    </row>
    <row r="23" customFormat="false" ht="15.75" hidden="false" customHeight="false" outlineLevel="0" collapsed="false">
      <c r="A23" s="214" t="n">
        <v>23.6</v>
      </c>
      <c r="B23" s="366" t="n">
        <f aca="false">B22-0.02</f>
        <v>-0.38</v>
      </c>
      <c r="C23" s="367"/>
      <c r="D23" s="1" t="s">
        <v>88</v>
      </c>
      <c r="E23" s="1" t="n">
        <v>-0.06</v>
      </c>
      <c r="U23" s="97"/>
    </row>
    <row r="24" customFormat="false" ht="15.75" hidden="false" customHeight="false" outlineLevel="0" collapsed="false">
      <c r="A24" s="214" t="n">
        <v>24.1</v>
      </c>
      <c r="B24" s="366" t="n">
        <f aca="false">B23-0.02</f>
        <v>-0.4</v>
      </c>
      <c r="C24" s="367"/>
      <c r="D24" s="1" t="s">
        <v>89</v>
      </c>
      <c r="E24" s="1" t="n">
        <v>-0.08</v>
      </c>
      <c r="U24" s="370"/>
    </row>
    <row r="25" customFormat="false" ht="15.75" hidden="false" customHeight="false" outlineLevel="0" collapsed="false">
      <c r="A25" s="214" t="n">
        <v>24.6</v>
      </c>
      <c r="B25" s="366" t="n">
        <f aca="false">B24-0.02</f>
        <v>-0.42</v>
      </c>
      <c r="C25" s="367"/>
      <c r="D25" s="1" t="s">
        <v>90</v>
      </c>
      <c r="E25" s="1" t="n">
        <v>-0.12</v>
      </c>
      <c r="U25" s="97"/>
    </row>
    <row r="26" customFormat="false" ht="15.75" hidden="false" customHeight="false" outlineLevel="0" collapsed="false">
      <c r="A26" s="214" t="n">
        <v>25.1</v>
      </c>
      <c r="B26" s="366" t="n">
        <f aca="false">B25-0.02</f>
        <v>-0.44</v>
      </c>
      <c r="C26" s="367"/>
      <c r="D26" s="1" t="s">
        <v>91</v>
      </c>
      <c r="E26" s="1" t="n">
        <v>-0.16</v>
      </c>
      <c r="U26" s="370"/>
    </row>
    <row r="27" customFormat="false" ht="15.75" hidden="false" customHeight="false" outlineLevel="0" collapsed="false">
      <c r="A27" s="337" t="n">
        <v>25.6</v>
      </c>
      <c r="B27" s="366" t="n">
        <f aca="false">B26-0.02</f>
        <v>-0.46</v>
      </c>
      <c r="C27" s="367"/>
      <c r="D27" s="1" t="s">
        <v>92</v>
      </c>
      <c r="E27" s="1" t="n">
        <v>-0.2</v>
      </c>
      <c r="U27" s="97"/>
    </row>
    <row r="28" customFormat="false" ht="15.75" hidden="false" customHeight="false" outlineLevel="0" collapsed="false">
      <c r="A28" s="337" t="n">
        <v>26.1</v>
      </c>
      <c r="B28" s="366" t="n">
        <f aca="false">B27-0.02</f>
        <v>-0.48</v>
      </c>
      <c r="C28" s="367"/>
      <c r="D28" s="1" t="s">
        <v>93</v>
      </c>
      <c r="E28" s="1" t="n">
        <v>-0.24</v>
      </c>
      <c r="U28" s="370"/>
    </row>
    <row r="29" customFormat="false" ht="15.75" hidden="false" customHeight="false" outlineLevel="0" collapsed="false">
      <c r="A29" s="337" t="n">
        <v>26.6</v>
      </c>
      <c r="B29" s="366" t="n">
        <f aca="false">B28-0.02</f>
        <v>-0.5</v>
      </c>
      <c r="C29" s="367"/>
      <c r="U29" s="97"/>
    </row>
    <row r="30" customFormat="false" ht="15.75" hidden="false" customHeight="false" outlineLevel="0" collapsed="false">
      <c r="A30" s="337" t="n">
        <v>27.1</v>
      </c>
      <c r="B30" s="366" t="n">
        <f aca="false">B29-0.02</f>
        <v>-0.52</v>
      </c>
      <c r="C30" s="367"/>
      <c r="U30" s="370"/>
    </row>
    <row r="31" customFormat="false" ht="15.75" hidden="false" customHeight="false" outlineLevel="0" collapsed="false">
      <c r="A31" s="337" t="n">
        <v>27.6</v>
      </c>
      <c r="B31" s="366" t="n">
        <f aca="false">B30-0.02</f>
        <v>-0.54</v>
      </c>
      <c r="C31" s="367"/>
      <c r="U31" s="97"/>
    </row>
    <row r="32" customFormat="false" ht="15.75" hidden="false" customHeight="false" outlineLevel="0" collapsed="false">
      <c r="A32" s="337" t="n">
        <v>28.1</v>
      </c>
      <c r="B32" s="366" t="n">
        <f aca="false">B31-0.02</f>
        <v>-0.56</v>
      </c>
      <c r="C32" s="367"/>
      <c r="U32" s="370"/>
    </row>
    <row r="33" customFormat="false" ht="15.75" hidden="false" customHeight="false" outlineLevel="0" collapsed="false">
      <c r="A33" s="337" t="n">
        <v>28.6</v>
      </c>
      <c r="B33" s="366" t="n">
        <f aca="false">B32-0.02</f>
        <v>-0.58</v>
      </c>
      <c r="C33" s="367"/>
      <c r="U33" s="97"/>
    </row>
    <row r="34" customFormat="false" ht="15.75" hidden="false" customHeight="false" outlineLevel="0" collapsed="false">
      <c r="A34" s="337" t="n">
        <v>29.1</v>
      </c>
      <c r="B34" s="366" t="n">
        <f aca="false">B33-0.02</f>
        <v>-0.6</v>
      </c>
      <c r="C34" s="367"/>
      <c r="U34" s="370"/>
    </row>
    <row r="35" customFormat="false" ht="15.75" hidden="false" customHeight="false" outlineLevel="0" collapsed="false">
      <c r="A35" s="337" t="n">
        <v>29.6</v>
      </c>
      <c r="B35" s="366" t="n">
        <f aca="false">B34-0.02</f>
        <v>-0.62</v>
      </c>
      <c r="C35" s="367"/>
      <c r="U35" s="97"/>
    </row>
    <row r="36" customFormat="false" ht="15.75" hidden="false" customHeight="false" outlineLevel="0" collapsed="false">
      <c r="A36" s="337" t="n">
        <v>30.1</v>
      </c>
      <c r="B36" s="366" t="n">
        <f aca="false">B35-0.05</f>
        <v>-0.67</v>
      </c>
      <c r="C36" s="367"/>
      <c r="U36" s="370"/>
    </row>
    <row r="37" customFormat="false" ht="15.75" hidden="false" customHeight="false" outlineLevel="0" collapsed="false">
      <c r="A37" s="337" t="n">
        <v>30.6</v>
      </c>
      <c r="B37" s="366" t="n">
        <f aca="false">B36-0.05</f>
        <v>-0.72</v>
      </c>
      <c r="C37" s="367"/>
      <c r="U37" s="97"/>
    </row>
    <row r="38" customFormat="false" ht="15.75" hidden="false" customHeight="false" outlineLevel="0" collapsed="false">
      <c r="A38" s="337" t="n">
        <v>31.1</v>
      </c>
      <c r="B38" s="366" t="n">
        <f aca="false">B37-0.05</f>
        <v>-0.77</v>
      </c>
      <c r="C38" s="367"/>
      <c r="U38" s="370"/>
    </row>
    <row r="39" customFormat="false" ht="15.75" hidden="false" customHeight="false" outlineLevel="0" collapsed="false">
      <c r="A39" s="1" t="s">
        <v>74</v>
      </c>
      <c r="B39" s="360" t="n">
        <f aca="false">-B41*B40</f>
        <v>-0.0658</v>
      </c>
      <c r="C39" s="360"/>
      <c r="U39" s="97"/>
    </row>
    <row r="40" customFormat="false" ht="15.75" hidden="false" customHeight="false" outlineLevel="0" collapsed="false">
      <c r="A40" s="1" t="s">
        <v>63</v>
      </c>
      <c r="B40" s="360" t="n">
        <f aca="false">'DISCOUNT CALCULATOR'!C7</f>
        <v>1</v>
      </c>
      <c r="C40" s="360"/>
      <c r="U40" s="370"/>
    </row>
    <row r="41" customFormat="false" ht="16.5" hidden="false" customHeight="false" outlineLevel="0" collapsed="false">
      <c r="A41" s="1" t="n">
        <f aca="false">'DISCOUNT CALCULATOR'!C8</f>
        <v>19.72</v>
      </c>
      <c r="B41" s="197" t="n">
        <f aca="false">VLOOKUP(A41,A42:B292,2,TRUE())</f>
        <v>0.0658</v>
      </c>
      <c r="C41" s="197"/>
      <c r="U41" s="97"/>
    </row>
    <row r="42" customFormat="false" ht="15.75" hidden="false" customHeight="false" outlineLevel="0" collapsed="false">
      <c r="A42" s="210" t="n">
        <v>9</v>
      </c>
      <c r="B42" s="233" t="n">
        <v>0</v>
      </c>
      <c r="C42" s="97"/>
      <c r="U42" s="370"/>
    </row>
    <row r="43" customFormat="false" ht="15.75" hidden="false" customHeight="false" outlineLevel="0" collapsed="false">
      <c r="A43" s="293" t="n">
        <v>15.1</v>
      </c>
      <c r="B43" s="294" t="n">
        <v>0.0014</v>
      </c>
      <c r="C43" s="371"/>
      <c r="U43" s="97"/>
    </row>
    <row r="44" customFormat="false" ht="15.75" hidden="false" customHeight="false" outlineLevel="0" collapsed="false">
      <c r="A44" s="293" t="n">
        <v>15.2</v>
      </c>
      <c r="B44" s="295" t="n">
        <f aca="false">B43+0.0014</f>
        <v>0.0028</v>
      </c>
      <c r="C44" s="372"/>
      <c r="U44" s="370"/>
    </row>
    <row r="45" customFormat="false" ht="15.75" hidden="false" customHeight="false" outlineLevel="0" collapsed="false">
      <c r="A45" s="293" t="n">
        <v>15.3</v>
      </c>
      <c r="B45" s="295" t="n">
        <f aca="false">B44+0.0014</f>
        <v>0.0042</v>
      </c>
      <c r="C45" s="372"/>
      <c r="U45" s="97"/>
    </row>
    <row r="46" customFormat="false" ht="15.75" hidden="false" customHeight="false" outlineLevel="0" collapsed="false">
      <c r="A46" s="293" t="n">
        <v>15.4</v>
      </c>
      <c r="B46" s="295" t="n">
        <f aca="false">B45+0.0014</f>
        <v>0.0056</v>
      </c>
      <c r="C46" s="372"/>
      <c r="U46" s="370"/>
    </row>
    <row r="47" customFormat="false" ht="15.75" hidden="false" customHeight="false" outlineLevel="0" collapsed="false">
      <c r="A47" s="293" t="n">
        <v>15.5</v>
      </c>
      <c r="B47" s="295" t="n">
        <f aca="false">B46+0.0014</f>
        <v>0.007</v>
      </c>
      <c r="C47" s="372"/>
      <c r="U47" s="97"/>
    </row>
    <row r="48" customFormat="false" ht="15.75" hidden="false" customHeight="false" outlineLevel="0" collapsed="false">
      <c r="A48" s="293" t="n">
        <v>15.6</v>
      </c>
      <c r="B48" s="295" t="n">
        <f aca="false">B47+0.0014</f>
        <v>0.0084</v>
      </c>
      <c r="C48" s="372"/>
      <c r="U48" s="370"/>
    </row>
    <row r="49" customFormat="false" ht="15.75" hidden="false" customHeight="false" outlineLevel="0" collapsed="false">
      <c r="A49" s="293" t="n">
        <v>15.7</v>
      </c>
      <c r="B49" s="295" t="n">
        <f aca="false">B48+0.0014</f>
        <v>0.0098</v>
      </c>
      <c r="C49" s="372"/>
      <c r="U49" s="97"/>
    </row>
    <row r="50" customFormat="false" ht="15.75" hidden="false" customHeight="false" outlineLevel="0" collapsed="false">
      <c r="A50" s="293" t="n">
        <v>15.8</v>
      </c>
      <c r="B50" s="295" t="n">
        <f aca="false">B49+0.0014</f>
        <v>0.0112</v>
      </c>
      <c r="C50" s="372"/>
      <c r="U50" s="370"/>
    </row>
    <row r="51" customFormat="false" ht="15.75" hidden="false" customHeight="false" outlineLevel="0" collapsed="false">
      <c r="A51" s="293" t="n">
        <v>15.9</v>
      </c>
      <c r="B51" s="295" t="n">
        <f aca="false">B50+0.0014</f>
        <v>0.0126</v>
      </c>
      <c r="C51" s="372"/>
      <c r="U51" s="97"/>
    </row>
    <row r="52" customFormat="false" ht="15.75" hidden="false" customHeight="false" outlineLevel="0" collapsed="false">
      <c r="A52" s="293" t="n">
        <v>16</v>
      </c>
      <c r="B52" s="295" t="n">
        <f aca="false">B51+0.0014</f>
        <v>0.014</v>
      </c>
      <c r="C52" s="372"/>
      <c r="U52" s="370"/>
    </row>
    <row r="53" customFormat="false" ht="15.75" hidden="false" customHeight="false" outlineLevel="0" collapsed="false">
      <c r="A53" s="293" t="n">
        <v>16.1</v>
      </c>
      <c r="B53" s="295" t="n">
        <f aca="false">B52+0.0014</f>
        <v>0.0154</v>
      </c>
      <c r="C53" s="372"/>
      <c r="U53" s="97"/>
    </row>
    <row r="54" customFormat="false" ht="15.75" hidden="false" customHeight="false" outlineLevel="0" collapsed="false">
      <c r="A54" s="293" t="n">
        <v>16.2</v>
      </c>
      <c r="B54" s="295" t="n">
        <f aca="false">B53+0.0014</f>
        <v>0.0168</v>
      </c>
      <c r="C54" s="372"/>
      <c r="U54" s="370"/>
    </row>
    <row r="55" customFormat="false" ht="15.75" hidden="false" customHeight="false" outlineLevel="0" collapsed="false">
      <c r="A55" s="293" t="n">
        <v>16.3</v>
      </c>
      <c r="B55" s="295" t="n">
        <f aca="false">B54+0.0014</f>
        <v>0.0182</v>
      </c>
      <c r="C55" s="372"/>
      <c r="U55" s="97"/>
    </row>
    <row r="56" customFormat="false" ht="15.75" hidden="false" customHeight="false" outlineLevel="0" collapsed="false">
      <c r="A56" s="293" t="n">
        <v>16.4</v>
      </c>
      <c r="B56" s="295" t="n">
        <f aca="false">B55+0.0014</f>
        <v>0.0196</v>
      </c>
      <c r="C56" s="372"/>
      <c r="U56" s="370"/>
    </row>
    <row r="57" customFormat="false" ht="15.75" hidden="false" customHeight="false" outlineLevel="0" collapsed="false">
      <c r="A57" s="293" t="n">
        <v>16.5</v>
      </c>
      <c r="B57" s="295" t="n">
        <f aca="false">B56+0.0014</f>
        <v>0.021</v>
      </c>
      <c r="C57" s="372"/>
      <c r="U57" s="97"/>
    </row>
    <row r="58" customFormat="false" ht="15.75" hidden="false" customHeight="false" outlineLevel="0" collapsed="false">
      <c r="A58" s="293" t="n">
        <v>16.6</v>
      </c>
      <c r="B58" s="295" t="n">
        <f aca="false">B57+0.0014</f>
        <v>0.0224</v>
      </c>
      <c r="C58" s="372"/>
      <c r="U58" s="370"/>
    </row>
    <row r="59" customFormat="false" ht="15.75" hidden="false" customHeight="false" outlineLevel="0" collapsed="false">
      <c r="A59" s="293" t="n">
        <v>16.7</v>
      </c>
      <c r="B59" s="295" t="n">
        <f aca="false">B58+0.0014</f>
        <v>0.0238</v>
      </c>
      <c r="C59" s="372"/>
      <c r="U59" s="97"/>
    </row>
    <row r="60" customFormat="false" ht="15.75" hidden="false" customHeight="false" outlineLevel="0" collapsed="false">
      <c r="A60" s="293" t="n">
        <v>16.8</v>
      </c>
      <c r="B60" s="295" t="n">
        <f aca="false">B59+0.0014</f>
        <v>0.0252</v>
      </c>
      <c r="C60" s="372"/>
      <c r="U60" s="370"/>
    </row>
    <row r="61" customFormat="false" ht="15.75" hidden="false" customHeight="false" outlineLevel="0" collapsed="false">
      <c r="A61" s="293" t="n">
        <v>16.9</v>
      </c>
      <c r="B61" s="295" t="n">
        <f aca="false">B60+0.0014</f>
        <v>0.0266</v>
      </c>
      <c r="C61" s="372"/>
      <c r="U61" s="97"/>
    </row>
    <row r="62" customFormat="false" ht="15.75" hidden="false" customHeight="false" outlineLevel="0" collapsed="false">
      <c r="A62" s="293" t="n">
        <v>17</v>
      </c>
      <c r="B62" s="295" t="n">
        <f aca="false">B61+0.0014</f>
        <v>0.028</v>
      </c>
      <c r="C62" s="372"/>
      <c r="U62" s="370"/>
    </row>
    <row r="63" customFormat="false" ht="15.75" hidden="false" customHeight="false" outlineLevel="0" collapsed="false">
      <c r="A63" s="293" t="n">
        <v>17.1</v>
      </c>
      <c r="B63" s="295" t="n">
        <f aca="false">B62+0.0014</f>
        <v>0.0294</v>
      </c>
      <c r="C63" s="372"/>
      <c r="U63" s="97"/>
    </row>
    <row r="64" customFormat="false" ht="15.75" hidden="false" customHeight="false" outlineLevel="0" collapsed="false">
      <c r="A64" s="293" t="n">
        <v>17.2</v>
      </c>
      <c r="B64" s="295" t="n">
        <f aca="false">B63+0.0014</f>
        <v>0.0308</v>
      </c>
      <c r="C64" s="372"/>
      <c r="U64" s="370"/>
    </row>
    <row r="65" customFormat="false" ht="15.75" hidden="false" customHeight="false" outlineLevel="0" collapsed="false">
      <c r="A65" s="293" t="n">
        <v>17.3</v>
      </c>
      <c r="B65" s="295" t="n">
        <f aca="false">B64+0.0014</f>
        <v>0.0322</v>
      </c>
      <c r="C65" s="372"/>
      <c r="U65" s="97"/>
    </row>
    <row r="66" customFormat="false" ht="15.75" hidden="false" customHeight="false" outlineLevel="0" collapsed="false">
      <c r="A66" s="293" t="n">
        <v>17.4</v>
      </c>
      <c r="B66" s="295" t="n">
        <f aca="false">B65+0.0014</f>
        <v>0.0336</v>
      </c>
      <c r="C66" s="372"/>
      <c r="U66" s="370"/>
    </row>
    <row r="67" customFormat="false" ht="15.75" hidden="false" customHeight="false" outlineLevel="0" collapsed="false">
      <c r="A67" s="293" t="n">
        <v>17.5</v>
      </c>
      <c r="B67" s="295" t="n">
        <f aca="false">B66+0.0014</f>
        <v>0.035</v>
      </c>
      <c r="C67" s="372"/>
      <c r="U67" s="97"/>
    </row>
    <row r="68" customFormat="false" ht="15.75" hidden="false" customHeight="false" outlineLevel="0" collapsed="false">
      <c r="A68" s="293" t="n">
        <v>17.6</v>
      </c>
      <c r="B68" s="295" t="n">
        <f aca="false">B67+0.0014</f>
        <v>0.0364</v>
      </c>
      <c r="C68" s="372"/>
      <c r="U68" s="370"/>
    </row>
    <row r="69" customFormat="false" ht="15.75" hidden="false" customHeight="false" outlineLevel="0" collapsed="false">
      <c r="A69" s="293" t="n">
        <v>17.7</v>
      </c>
      <c r="B69" s="295" t="n">
        <f aca="false">B68+0.0014</f>
        <v>0.0378</v>
      </c>
      <c r="C69" s="372"/>
      <c r="U69" s="97"/>
    </row>
    <row r="70" customFormat="false" ht="15.75" hidden="false" customHeight="false" outlineLevel="0" collapsed="false">
      <c r="A70" s="293" t="n">
        <v>17.8</v>
      </c>
      <c r="B70" s="295" t="n">
        <f aca="false">B69+0.0014</f>
        <v>0.0392</v>
      </c>
      <c r="C70" s="372"/>
    </row>
    <row r="71" customFormat="false" ht="15.75" hidden="false" customHeight="false" outlineLevel="0" collapsed="false">
      <c r="A71" s="293" t="n">
        <v>17.9</v>
      </c>
      <c r="B71" s="295" t="n">
        <f aca="false">B70+0.0014</f>
        <v>0.0406</v>
      </c>
      <c r="C71" s="372"/>
    </row>
    <row r="72" customFormat="false" ht="15.75" hidden="false" customHeight="false" outlineLevel="0" collapsed="false">
      <c r="A72" s="293" t="n">
        <v>18</v>
      </c>
      <c r="B72" s="295" t="n">
        <f aca="false">B71+0.0014</f>
        <v>0.042</v>
      </c>
      <c r="C72" s="372"/>
      <c r="J72" s="373" t="s">
        <v>57</v>
      </c>
      <c r="K72" s="200" t="n">
        <f aca="false">-K73/K76</f>
        <v>-0</v>
      </c>
    </row>
    <row r="73" customFormat="false" ht="15.75" hidden="false" customHeight="false" outlineLevel="0" collapsed="false">
      <c r="A73" s="293" t="n">
        <v>18.1</v>
      </c>
      <c r="B73" s="295" t="n">
        <f aca="false">B72+0.0014</f>
        <v>0.0434</v>
      </c>
      <c r="C73" s="372"/>
      <c r="J73" s="1" t="s">
        <v>58</v>
      </c>
      <c r="K73" s="205" t="n">
        <f aca="false">K74*K75</f>
        <v>0</v>
      </c>
    </row>
    <row r="74" customFormat="false" ht="15.75" hidden="false" customHeight="false" outlineLevel="0" collapsed="false">
      <c r="A74" s="293" t="n">
        <v>18.2</v>
      </c>
      <c r="B74" s="295" t="n">
        <f aca="false">B73+0.0014</f>
        <v>0.0448</v>
      </c>
      <c r="C74" s="372"/>
      <c r="J74" s="1" t="s">
        <v>61</v>
      </c>
      <c r="K74" s="209" t="n">
        <f aca="false">'DISCOUNT CALCULATOR'!C40</f>
        <v>9.5</v>
      </c>
    </row>
    <row r="75" customFormat="false" ht="15.75" hidden="false" customHeight="false" outlineLevel="0" collapsed="false">
      <c r="A75" s="293" t="n">
        <v>18.3</v>
      </c>
      <c r="B75" s="295" t="n">
        <f aca="false">B74+0.0014</f>
        <v>0.0462</v>
      </c>
      <c r="C75" s="372"/>
      <c r="J75" s="1" t="s">
        <v>63</v>
      </c>
      <c r="K75" s="212" t="n">
        <f aca="false">((K76*60)*K77)/60</f>
        <v>0</v>
      </c>
    </row>
    <row r="76" customFormat="false" ht="15.75" hidden="false" customHeight="false" outlineLevel="0" collapsed="false">
      <c r="A76" s="293" t="n">
        <v>18.4</v>
      </c>
      <c r="B76" s="295" t="n">
        <f aca="false">B75+0.0014</f>
        <v>0.0476</v>
      </c>
      <c r="C76" s="372"/>
      <c r="D76" s="1" t="s">
        <v>37</v>
      </c>
      <c r="E76" s="203" t="n">
        <f aca="false">VLOOKUP(D77,D78:E90,2,TRUE())</f>
        <v>0</v>
      </c>
      <c r="G76" s="1" t="s">
        <v>38</v>
      </c>
      <c r="H76" s="203" t="n">
        <f aca="false">VLOOKUP(G77,G79:H92,2,TRUE())</f>
        <v>0</v>
      </c>
      <c r="J76" s="1" t="s">
        <v>63</v>
      </c>
      <c r="K76" s="205" t="n">
        <f aca="false">'DISCOUNT CALCULATOR'!C29</f>
        <v>900</v>
      </c>
      <c r="O76" s="203" t="n">
        <f aca="false">VLOOKUP(N77,N78:O79,2,TRUE())</f>
        <v>0</v>
      </c>
      <c r="Q76" s="1" t="s">
        <v>42</v>
      </c>
      <c r="R76" s="1" t="s">
        <v>43</v>
      </c>
      <c r="S76" s="203" t="n">
        <f aca="false">VLOOKUP(Q77,R78:S79,2,TRUE())</f>
        <v>0</v>
      </c>
      <c r="U76" s="1" t="s">
        <v>44</v>
      </c>
      <c r="V76" s="203" t="n">
        <f aca="false">VLOOKUP(U77,U79:V99,2,TRUE())</f>
        <v>0</v>
      </c>
      <c r="W76" s="1" t="s">
        <v>59</v>
      </c>
      <c r="X76" s="203" t="n">
        <f aca="false">VLOOKUP(W77,W79:X90,2,TRUE())</f>
        <v>0</v>
      </c>
      <c r="Y76" s="1" t="s">
        <v>60</v>
      </c>
      <c r="Z76" s="203" t="e">
        <f aca="false">VLOOKUP(Y77,Y79:Z90,2,TRUE())</f>
        <v>#REF!</v>
      </c>
    </row>
    <row r="77" customFormat="false" ht="15.75" hidden="false" customHeight="false" outlineLevel="0" collapsed="false">
      <c r="A77" s="293" t="n">
        <v>18.5</v>
      </c>
      <c r="B77" s="295" t="n">
        <f aca="false">B76+0.0014</f>
        <v>0.049</v>
      </c>
      <c r="C77" s="372"/>
      <c r="D77" s="1" t="n">
        <f aca="false">'DISCOUNT CALCULATOR'!C31</f>
        <v>54</v>
      </c>
      <c r="G77" s="1" t="n">
        <f aca="false">'DISCOUNT CALCULATOR'!C32</f>
        <v>0</v>
      </c>
      <c r="J77" s="216" t="n">
        <f aca="false">'DISCOUNT CALCULATOR'!C33</f>
        <v>0.01</v>
      </c>
      <c r="K77" s="217" t="n">
        <f aca="false">J77-0.01</f>
        <v>0</v>
      </c>
      <c r="M77" s="1" t="s">
        <v>94</v>
      </c>
      <c r="N77" s="1" t="n">
        <f aca="false">'DISCOUNT CALCULATOR'!C39</f>
        <v>0</v>
      </c>
      <c r="Q77" s="1" t="n">
        <f aca="false">'DISCOUNT CALCULATOR'!C34</f>
        <v>0</v>
      </c>
      <c r="U77" s="1" t="n">
        <f aca="false">'DISCOUNT CALCULATOR'!C38</f>
        <v>0</v>
      </c>
      <c r="W77" s="1" t="n">
        <f aca="false">'DISCOUNT CALCULATOR'!C37</f>
        <v>0</v>
      </c>
      <c r="Y77" s="1" t="e">
        <f aca="false">#REF!</f>
        <v>#REF!</v>
      </c>
    </row>
    <row r="78" customFormat="false" ht="15.75" hidden="false" customHeight="false" outlineLevel="0" collapsed="false">
      <c r="A78" s="293" t="n">
        <v>18.6</v>
      </c>
      <c r="B78" s="295" t="n">
        <f aca="false">B77+0.0014</f>
        <v>0.0504</v>
      </c>
      <c r="C78" s="295"/>
      <c r="D78" s="1" t="s">
        <v>47</v>
      </c>
      <c r="E78" s="1" t="s">
        <v>48</v>
      </c>
      <c r="G78" s="1" t="s">
        <v>49</v>
      </c>
      <c r="H78" s="1" t="s">
        <v>48</v>
      </c>
      <c r="M78" s="1" t="s">
        <v>40</v>
      </c>
      <c r="N78" s="1" t="n">
        <v>0</v>
      </c>
      <c r="O78" s="1" t="n">
        <v>0</v>
      </c>
      <c r="Q78" s="1" t="s">
        <v>42</v>
      </c>
      <c r="R78" s="1" t="n">
        <v>0</v>
      </c>
      <c r="S78" s="1" t="n">
        <v>0</v>
      </c>
      <c r="U78" s="1" t="s">
        <v>51</v>
      </c>
    </row>
    <row r="79" customFormat="false" ht="15.75" hidden="false" customHeight="false" outlineLevel="0" collapsed="false">
      <c r="A79" s="293" t="n">
        <v>18.7</v>
      </c>
      <c r="B79" s="295" t="n">
        <f aca="false">B78+0.0014</f>
        <v>0.0518</v>
      </c>
      <c r="C79" s="372"/>
      <c r="G79" s="1" t="n">
        <v>0</v>
      </c>
      <c r="H79" s="1" t="n">
        <v>0</v>
      </c>
      <c r="N79" s="1" t="n">
        <v>1</v>
      </c>
      <c r="O79" s="203" t="n">
        <v>-0.2</v>
      </c>
      <c r="R79" s="1" t="n">
        <v>1</v>
      </c>
      <c r="S79" s="203" t="n">
        <v>-0.1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</row>
    <row r="80" customFormat="false" ht="15.75" hidden="false" customHeight="false" outlineLevel="0" collapsed="false">
      <c r="A80" s="293" t="n">
        <v>18.8</v>
      </c>
      <c r="B80" s="295" t="n">
        <f aca="false">B79+0.0014</f>
        <v>0.0532</v>
      </c>
      <c r="C80" s="295"/>
      <c r="G80" s="1" t="n">
        <v>0.1</v>
      </c>
      <c r="H80" s="1" t="n">
        <v>0</v>
      </c>
      <c r="U80" s="1" t="n">
        <v>0.1</v>
      </c>
      <c r="V80" s="1" t="n">
        <v>0</v>
      </c>
      <c r="W80" s="1" t="n">
        <v>20</v>
      </c>
      <c r="X80" s="1" t="n">
        <v>0</v>
      </c>
      <c r="Y80" s="1" t="n">
        <v>1</v>
      </c>
      <c r="Z80" s="1" t="n">
        <v>0</v>
      </c>
    </row>
    <row r="81" customFormat="false" ht="15.75" hidden="false" customHeight="false" outlineLevel="0" collapsed="false">
      <c r="A81" s="293" t="n">
        <v>18.9</v>
      </c>
      <c r="B81" s="295" t="n">
        <f aca="false">B80+0.0014</f>
        <v>0.0546</v>
      </c>
      <c r="C81" s="295"/>
      <c r="G81" s="1" t="n">
        <v>1.1</v>
      </c>
      <c r="H81" s="1" t="n">
        <v>0</v>
      </c>
      <c r="M81" s="1" t="s">
        <v>53</v>
      </c>
      <c r="O81" s="203" t="n">
        <f aca="false">VLOOKUP(M82,N83:O84,2,TRUE())</f>
        <v>0</v>
      </c>
      <c r="Q81" s="1" t="s">
        <v>54</v>
      </c>
      <c r="S81" s="203" t="n">
        <f aca="false">VLOOKUP(Q82,R83:S84,2,TRUE())</f>
        <v>0</v>
      </c>
      <c r="U81" s="1" t="n">
        <v>0.2</v>
      </c>
      <c r="V81" s="1" t="n">
        <v>0</v>
      </c>
      <c r="W81" s="1" t="n">
        <v>20.1</v>
      </c>
      <c r="X81" s="1" t="n">
        <v>-0.005</v>
      </c>
      <c r="Y81" s="1" t="n">
        <v>1.1</v>
      </c>
      <c r="Z81" s="1" t="n">
        <v>-0.005</v>
      </c>
    </row>
    <row r="82" customFormat="false" ht="15.75" hidden="false" customHeight="false" outlineLevel="0" collapsed="false">
      <c r="A82" s="293" t="n">
        <v>19</v>
      </c>
      <c r="B82" s="295" t="n">
        <f aca="false">B81+0.0014</f>
        <v>0.056</v>
      </c>
      <c r="C82" s="295"/>
      <c r="G82" s="1" t="n">
        <v>2.1</v>
      </c>
      <c r="H82" s="1" t="n">
        <v>-0.01</v>
      </c>
      <c r="M82" s="1" t="n">
        <f aca="false">'DISCOUNT CALCULATOR'!C36</f>
        <v>0</v>
      </c>
      <c r="Q82" s="1" t="n">
        <f aca="false">'DISCOUNT CALCULATOR'!C35</f>
        <v>0</v>
      </c>
      <c r="U82" s="1" t="n">
        <v>0.3</v>
      </c>
      <c r="V82" s="1" t="n">
        <v>-0.03</v>
      </c>
      <c r="W82" s="1" t="n">
        <v>25.1</v>
      </c>
      <c r="X82" s="1" t="n">
        <v>-0.01</v>
      </c>
      <c r="Y82" s="1" t="n">
        <v>2.1</v>
      </c>
      <c r="Z82" s="197" t="n">
        <f aca="false">Z81-0.005</f>
        <v>-0.01</v>
      </c>
    </row>
    <row r="83" customFormat="false" ht="15.75" hidden="false" customHeight="false" outlineLevel="0" collapsed="false">
      <c r="A83" s="293" t="n">
        <v>19.1</v>
      </c>
      <c r="B83" s="295" t="n">
        <f aca="false">B82+0.0014</f>
        <v>0.0574</v>
      </c>
      <c r="C83" s="295"/>
      <c r="D83" s="1" t="n">
        <v>48</v>
      </c>
      <c r="E83" s="1" t="n">
        <v>-0.08</v>
      </c>
      <c r="G83" s="1" t="n">
        <v>3.1</v>
      </c>
      <c r="H83" s="1" t="n">
        <v>-0.02</v>
      </c>
      <c r="M83" s="1" t="s">
        <v>53</v>
      </c>
      <c r="N83" s="1" t="n">
        <v>0</v>
      </c>
      <c r="O83" s="1" t="n">
        <v>0</v>
      </c>
      <c r="Q83" s="1" t="s">
        <v>54</v>
      </c>
      <c r="R83" s="1" t="n">
        <v>0</v>
      </c>
      <c r="S83" s="1" t="n">
        <v>0</v>
      </c>
      <c r="U83" s="1" t="n">
        <v>0.4</v>
      </c>
      <c r="V83" s="1" t="n">
        <v>-0.03</v>
      </c>
      <c r="W83" s="1" t="n">
        <v>30.1</v>
      </c>
      <c r="X83" s="1" t="n">
        <v>-0.015</v>
      </c>
      <c r="Y83" s="1" t="n">
        <v>3.1</v>
      </c>
      <c r="Z83" s="197" t="n">
        <f aca="false">Z82-0.005</f>
        <v>-0.015</v>
      </c>
    </row>
    <row r="84" customFormat="false" ht="15.75" hidden="false" customHeight="false" outlineLevel="0" collapsed="false">
      <c r="A84" s="293" t="n">
        <v>19.2</v>
      </c>
      <c r="B84" s="295" t="n">
        <f aca="false">B83+0.0014</f>
        <v>0.0588</v>
      </c>
      <c r="C84" s="295"/>
      <c r="D84" s="1" t="n">
        <v>49</v>
      </c>
      <c r="E84" s="1" t="n">
        <v>-0.06</v>
      </c>
      <c r="G84" s="1" t="n">
        <v>4.1</v>
      </c>
      <c r="H84" s="1" t="n">
        <v>-0.03</v>
      </c>
      <c r="N84" s="1" t="n">
        <v>1</v>
      </c>
      <c r="O84" s="203" t="n">
        <v>-0.15</v>
      </c>
      <c r="R84" s="1" t="n">
        <v>1</v>
      </c>
      <c r="S84" s="203" t="n">
        <v>-0.2</v>
      </c>
      <c r="U84" s="1" t="n">
        <v>0.5</v>
      </c>
      <c r="V84" s="1" t="n">
        <v>-0.03</v>
      </c>
      <c r="W84" s="1" t="n">
        <v>35.1</v>
      </c>
      <c r="X84" s="1" t="n">
        <v>-0.02</v>
      </c>
      <c r="Y84" s="1" t="n">
        <v>4.1</v>
      </c>
      <c r="Z84" s="197" t="n">
        <f aca="false">Z83-0.005</f>
        <v>-0.02</v>
      </c>
    </row>
    <row r="85" customFormat="false" ht="15.75" hidden="false" customHeight="false" outlineLevel="0" collapsed="false">
      <c r="A85" s="293" t="n">
        <v>19.3</v>
      </c>
      <c r="B85" s="295" t="n">
        <f aca="false">B84+0.0014</f>
        <v>0.0602</v>
      </c>
      <c r="C85" s="295"/>
      <c r="D85" s="1" t="n">
        <v>50</v>
      </c>
      <c r="E85" s="1" t="n">
        <v>-0.04</v>
      </c>
      <c r="G85" s="1" t="n">
        <v>5.1</v>
      </c>
      <c r="H85" s="1" t="n">
        <v>-0.04</v>
      </c>
      <c r="U85" s="1" t="n">
        <v>0.6</v>
      </c>
      <c r="V85" s="1" t="n">
        <v>-0.06</v>
      </c>
      <c r="W85" s="1" t="n">
        <v>40</v>
      </c>
      <c r="X85" s="1" t="n">
        <v>-0.025</v>
      </c>
      <c r="Y85" s="1" t="n">
        <v>5.1</v>
      </c>
      <c r="Z85" s="197" t="n">
        <f aca="false">Z84-0.005</f>
        <v>-0.025</v>
      </c>
    </row>
    <row r="86" customFormat="false" ht="15.75" hidden="false" customHeight="false" outlineLevel="0" collapsed="false">
      <c r="A86" s="293" t="n">
        <v>19.4</v>
      </c>
      <c r="B86" s="295" t="n">
        <f aca="false">B85+0.0014</f>
        <v>0.0616</v>
      </c>
      <c r="C86" s="295"/>
      <c r="D86" s="1" t="n">
        <v>51</v>
      </c>
      <c r="E86" s="1" t="n">
        <v>-0.03</v>
      </c>
      <c r="G86" s="1" t="n">
        <v>6.1</v>
      </c>
      <c r="H86" s="1" t="n">
        <v>-0.05</v>
      </c>
      <c r="M86" s="1" t="s">
        <v>55</v>
      </c>
      <c r="O86" s="1" t="e">
        <f aca="false">VLOOKUP(M87,N88:O89,2,TRUE())</f>
        <v>#REF!</v>
      </c>
      <c r="U86" s="1" t="n">
        <v>0.7</v>
      </c>
      <c r="V86" s="1" t="n">
        <v>-0.06</v>
      </c>
      <c r="Y86" s="1" t="n">
        <v>6.1</v>
      </c>
      <c r="Z86" s="197" t="n">
        <f aca="false">Z85-0.005</f>
        <v>-0.03</v>
      </c>
    </row>
    <row r="87" customFormat="false" ht="15.75" hidden="false" customHeight="false" outlineLevel="0" collapsed="false">
      <c r="A87" s="293" t="n">
        <v>19.5</v>
      </c>
      <c r="B87" s="295" t="n">
        <f aca="false">B86+0.0014</f>
        <v>0.063</v>
      </c>
      <c r="C87" s="295"/>
      <c r="D87" s="1" t="n">
        <v>52</v>
      </c>
      <c r="E87" s="1" t="n">
        <v>-0.02</v>
      </c>
      <c r="G87" s="1" t="n">
        <v>7.1</v>
      </c>
      <c r="H87" s="1" t="n">
        <v>-0.06</v>
      </c>
      <c r="M87" s="1" t="e">
        <f aca="false">#REF!</f>
        <v>#REF!</v>
      </c>
      <c r="U87" s="1" t="n">
        <v>0.8</v>
      </c>
      <c r="V87" s="1" t="n">
        <v>-0.06</v>
      </c>
      <c r="Y87" s="1" t="n">
        <v>7.1</v>
      </c>
      <c r="Z87" s="197" t="n">
        <f aca="false">Z86-0.005</f>
        <v>-0.035</v>
      </c>
    </row>
    <row r="88" customFormat="false" ht="15.75" hidden="false" customHeight="false" outlineLevel="0" collapsed="false">
      <c r="A88" s="293" t="n">
        <v>19.6</v>
      </c>
      <c r="B88" s="295" t="n">
        <f aca="false">B87+0.0014</f>
        <v>0.0644</v>
      </c>
      <c r="C88" s="295"/>
      <c r="D88" s="1" t="n">
        <v>53</v>
      </c>
      <c r="E88" s="1" t="n">
        <v>-0.01</v>
      </c>
      <c r="G88" s="1" t="n">
        <v>8.1</v>
      </c>
      <c r="H88" s="1" t="n">
        <v>-0.08</v>
      </c>
      <c r="M88" s="1" t="s">
        <v>55</v>
      </c>
      <c r="N88" s="1" t="n">
        <v>0</v>
      </c>
      <c r="O88" s="1" t="n">
        <v>0</v>
      </c>
      <c r="U88" s="1" t="n">
        <v>0.9</v>
      </c>
      <c r="V88" s="1" t="n">
        <v>-0.06</v>
      </c>
      <c r="Y88" s="1" t="n">
        <v>8.1</v>
      </c>
      <c r="Z88" s="197" t="n">
        <f aca="false">Z87-0.005</f>
        <v>-0.04</v>
      </c>
    </row>
    <row r="89" customFormat="false" ht="15.75" hidden="false" customHeight="false" outlineLevel="0" collapsed="false">
      <c r="A89" s="293" t="n">
        <v>19.7</v>
      </c>
      <c r="B89" s="295" t="n">
        <f aca="false">B88+0.0014</f>
        <v>0.0658</v>
      </c>
      <c r="C89" s="295"/>
      <c r="D89" s="1" t="n">
        <v>54</v>
      </c>
      <c r="E89" s="1" t="n">
        <v>0</v>
      </c>
      <c r="G89" s="1" t="n">
        <v>9.1</v>
      </c>
      <c r="H89" s="1" t="n">
        <v>-0.1</v>
      </c>
      <c r="N89" s="1" t="n">
        <v>1</v>
      </c>
      <c r="O89" s="1" t="s">
        <v>95</v>
      </c>
      <c r="U89" s="1" t="n">
        <v>1</v>
      </c>
      <c r="V89" s="1" t="n">
        <v>-0.06</v>
      </c>
      <c r="Y89" s="1" t="n">
        <v>9.1</v>
      </c>
      <c r="Z89" s="197" t="n">
        <f aca="false">Z88-0.005</f>
        <v>-0.045</v>
      </c>
    </row>
    <row r="90" customFormat="false" ht="15.75" hidden="false" customHeight="false" outlineLevel="0" collapsed="false">
      <c r="A90" s="293" t="n">
        <v>19.8</v>
      </c>
      <c r="B90" s="295" t="n">
        <f aca="false">B89+0.0014</f>
        <v>0.0672</v>
      </c>
      <c r="C90" s="295"/>
      <c r="D90" s="1" t="n">
        <v>66</v>
      </c>
      <c r="E90" s="1" t="n">
        <v>0</v>
      </c>
      <c r="G90" s="1" t="n">
        <v>10.1</v>
      </c>
      <c r="H90" s="1" t="n">
        <v>-0.12</v>
      </c>
      <c r="U90" s="1" t="n">
        <v>1.1</v>
      </c>
      <c r="V90" s="1" t="n">
        <v>-0.09</v>
      </c>
      <c r="Y90" s="1" t="n">
        <v>10.1</v>
      </c>
      <c r="Z90" s="197" t="n">
        <f aca="false">Z89-0.005</f>
        <v>-0.05</v>
      </c>
    </row>
    <row r="91" customFormat="false" ht="15.75" hidden="false" customHeight="false" outlineLevel="0" collapsed="false">
      <c r="A91" s="293" t="n">
        <v>19.9</v>
      </c>
      <c r="B91" s="295" t="n">
        <f aca="false">B90+0.0014</f>
        <v>0.0686</v>
      </c>
      <c r="C91" s="295"/>
      <c r="G91" s="1" t="n">
        <v>11.1</v>
      </c>
      <c r="H91" s="1" t="n">
        <v>-0.14</v>
      </c>
      <c r="M91" s="1" t="s">
        <v>96</v>
      </c>
      <c r="U91" s="1" t="n">
        <v>1.2</v>
      </c>
      <c r="V91" s="1" t="n">
        <v>-0.09</v>
      </c>
      <c r="Y91" s="1" t="n">
        <v>10.2</v>
      </c>
      <c r="Z91" s="197" t="n">
        <f aca="false">Z90-0.005</f>
        <v>-0.055</v>
      </c>
    </row>
    <row r="92" customFormat="false" ht="15.75" hidden="false" customHeight="false" outlineLevel="0" collapsed="false">
      <c r="A92" s="293" t="n">
        <v>20</v>
      </c>
      <c r="B92" s="295" t="n">
        <f aca="false">B91+0.0014</f>
        <v>0.07</v>
      </c>
      <c r="C92" s="295"/>
      <c r="G92" s="1" t="n">
        <v>12.1</v>
      </c>
      <c r="H92" s="1" t="n">
        <v>-0.16</v>
      </c>
      <c r="U92" s="1" t="n">
        <v>1.3</v>
      </c>
      <c r="V92" s="1" t="n">
        <v>-0.09</v>
      </c>
      <c r="Y92" s="1" t="n">
        <v>10.3</v>
      </c>
      <c r="Z92" s="197" t="n">
        <f aca="false">Z91-0.005</f>
        <v>-0.06</v>
      </c>
    </row>
    <row r="93" customFormat="false" ht="15.75" hidden="false" customHeight="false" outlineLevel="0" collapsed="false">
      <c r="A93" s="293" t="n">
        <v>20.1</v>
      </c>
      <c r="B93" s="295" t="n">
        <f aca="false">B92+0.0014</f>
        <v>0.0714</v>
      </c>
      <c r="C93" s="295"/>
      <c r="U93" s="1" t="n">
        <v>1.4</v>
      </c>
      <c r="V93" s="1" t="n">
        <v>-0.09</v>
      </c>
      <c r="Y93" s="1" t="n">
        <v>10.4</v>
      </c>
      <c r="Z93" s="197" t="n">
        <f aca="false">Z92-0.005</f>
        <v>-0.065</v>
      </c>
    </row>
    <row r="94" customFormat="false" ht="15.75" hidden="false" customHeight="false" outlineLevel="0" collapsed="false">
      <c r="A94" s="293" t="n">
        <v>20.2</v>
      </c>
      <c r="B94" s="295" t="n">
        <f aca="false">B93+0.0014</f>
        <v>0.0728</v>
      </c>
      <c r="C94" s="295"/>
      <c r="U94" s="1" t="n">
        <v>1.5</v>
      </c>
      <c r="V94" s="1" t="n">
        <v>-0.09</v>
      </c>
      <c r="Y94" s="1" t="n">
        <v>10.5</v>
      </c>
      <c r="Z94" s="197" t="n">
        <f aca="false">Z93-0.005</f>
        <v>-0.07</v>
      </c>
    </row>
    <row r="95" customFormat="false" ht="15.75" hidden="false" customHeight="false" outlineLevel="0" collapsed="false">
      <c r="A95" s="293" t="n">
        <v>20.3</v>
      </c>
      <c r="B95" s="295" t="n">
        <f aca="false">B94+0.0014</f>
        <v>0.0742</v>
      </c>
      <c r="C95" s="372"/>
      <c r="U95" s="1" t="n">
        <v>1.6</v>
      </c>
      <c r="V95" s="1" t="n">
        <v>-0.12</v>
      </c>
      <c r="Y95" s="1" t="n">
        <v>10.6</v>
      </c>
      <c r="Z95" s="197" t="n">
        <f aca="false">Z94-0.005</f>
        <v>-0.075</v>
      </c>
    </row>
    <row r="96" customFormat="false" ht="15.75" hidden="false" customHeight="false" outlineLevel="0" collapsed="false">
      <c r="A96" s="293" t="n">
        <v>20.4</v>
      </c>
      <c r="B96" s="295" t="n">
        <f aca="false">B95+0.0014</f>
        <v>0.0756</v>
      </c>
      <c r="C96" s="372"/>
      <c r="U96" s="1" t="n">
        <v>1.7</v>
      </c>
      <c r="V96" s="1" t="n">
        <v>-0.12</v>
      </c>
      <c r="Y96" s="1" t="n">
        <v>10.7</v>
      </c>
      <c r="Z96" s="197" t="n">
        <f aca="false">Z95-0.005</f>
        <v>-0.08</v>
      </c>
    </row>
    <row r="97" customFormat="false" ht="15.75" hidden="false" customHeight="false" outlineLevel="0" collapsed="false">
      <c r="A97" s="293" t="n">
        <v>20.5</v>
      </c>
      <c r="B97" s="295" t="n">
        <f aca="false">B96+0.0014</f>
        <v>0.0769999999999999</v>
      </c>
      <c r="C97" s="372"/>
      <c r="U97" s="1" t="n">
        <v>1.8</v>
      </c>
      <c r="V97" s="1" t="n">
        <v>-0.12</v>
      </c>
      <c r="Y97" s="1" t="n">
        <v>10.8</v>
      </c>
      <c r="Z97" s="197" t="n">
        <f aca="false">Z96-0.005</f>
        <v>-0.085</v>
      </c>
    </row>
    <row r="98" customFormat="false" ht="15.75" hidden="false" customHeight="false" outlineLevel="0" collapsed="false">
      <c r="A98" s="293" t="n">
        <v>20.6</v>
      </c>
      <c r="B98" s="295" t="n">
        <f aca="false">B97+0.0014</f>
        <v>0.0783999999999999</v>
      </c>
      <c r="C98" s="372"/>
      <c r="U98" s="1" t="n">
        <v>1.9</v>
      </c>
      <c r="V98" s="1" t="n">
        <v>-0.12</v>
      </c>
      <c r="Y98" s="1" t="n">
        <v>10.9</v>
      </c>
      <c r="Z98" s="197" t="n">
        <f aca="false">Z97-0.005</f>
        <v>-0.09</v>
      </c>
    </row>
    <row r="99" customFormat="false" ht="15.75" hidden="false" customHeight="false" outlineLevel="0" collapsed="false">
      <c r="A99" s="293" t="n">
        <v>20.7</v>
      </c>
      <c r="B99" s="295" t="n">
        <f aca="false">B98+0.0014</f>
        <v>0.0797999999999999</v>
      </c>
      <c r="C99" s="372"/>
      <c r="U99" s="1" t="n">
        <v>2</v>
      </c>
      <c r="V99" s="1" t="n">
        <v>-0.12</v>
      </c>
      <c r="Y99" s="1" t="n">
        <v>11</v>
      </c>
      <c r="Z99" s="197" t="n">
        <f aca="false">Z98-0.005</f>
        <v>-0.095</v>
      </c>
    </row>
    <row r="100" customFormat="false" ht="15.75" hidden="false" customHeight="false" outlineLevel="0" collapsed="false">
      <c r="A100" s="293" t="n">
        <v>20.8</v>
      </c>
      <c r="B100" s="295" t="n">
        <f aca="false">B99+0.0014</f>
        <v>0.0811999999999999</v>
      </c>
      <c r="C100" s="372"/>
    </row>
    <row r="101" customFormat="false" ht="15.75" hidden="false" customHeight="false" outlineLevel="0" collapsed="false">
      <c r="A101" s="293" t="n">
        <v>20.9</v>
      </c>
      <c r="B101" s="295" t="n">
        <f aca="false">B100+0.0014</f>
        <v>0.0825999999999999</v>
      </c>
      <c r="C101" s="372"/>
    </row>
    <row r="102" customFormat="false" ht="15.75" hidden="false" customHeight="false" outlineLevel="0" collapsed="false">
      <c r="A102" s="293" t="n">
        <v>21</v>
      </c>
      <c r="B102" s="295" t="n">
        <f aca="false">B101+0.0014</f>
        <v>0.0839999999999999</v>
      </c>
      <c r="C102" s="372"/>
    </row>
    <row r="103" customFormat="false" ht="15.75" hidden="false" customHeight="false" outlineLevel="0" collapsed="false">
      <c r="A103" s="293" t="n">
        <v>21.1</v>
      </c>
      <c r="B103" s="295" t="n">
        <f aca="false">B102+0.0014</f>
        <v>0.0853999999999999</v>
      </c>
      <c r="C103" s="372"/>
    </row>
    <row r="104" customFormat="false" ht="15.75" hidden="false" customHeight="false" outlineLevel="0" collapsed="false">
      <c r="A104" s="293" t="n">
        <v>21.2</v>
      </c>
      <c r="B104" s="295" t="n">
        <f aca="false">B103+0.0014</f>
        <v>0.0867999999999999</v>
      </c>
      <c r="C104" s="372"/>
    </row>
    <row r="105" customFormat="false" ht="15.75" hidden="false" customHeight="false" outlineLevel="0" collapsed="false">
      <c r="A105" s="293" t="n">
        <v>21.3</v>
      </c>
      <c r="B105" s="295" t="n">
        <f aca="false">B104+0.0014</f>
        <v>0.0881999999999999</v>
      </c>
      <c r="C105" s="372"/>
    </row>
    <row r="106" customFormat="false" ht="15.75" hidden="false" customHeight="false" outlineLevel="0" collapsed="false">
      <c r="A106" s="293" t="n">
        <v>21.4</v>
      </c>
      <c r="B106" s="295" t="n">
        <f aca="false">B105+0.0014</f>
        <v>0.0895999999999999</v>
      </c>
      <c r="C106" s="372"/>
    </row>
    <row r="107" customFormat="false" ht="15.75" hidden="false" customHeight="false" outlineLevel="0" collapsed="false">
      <c r="A107" s="293" t="n">
        <v>21.5</v>
      </c>
      <c r="B107" s="295" t="n">
        <f aca="false">B106+0.0014</f>
        <v>0.0909999999999999</v>
      </c>
      <c r="C107" s="372"/>
    </row>
    <row r="108" customFormat="false" ht="15.75" hidden="false" customHeight="false" outlineLevel="0" collapsed="false">
      <c r="A108" s="293" t="n">
        <v>21.6</v>
      </c>
      <c r="B108" s="295" t="n">
        <f aca="false">B107+0.0014</f>
        <v>0.0923999999999999</v>
      </c>
      <c r="C108" s="372"/>
    </row>
    <row r="109" customFormat="false" ht="15.75" hidden="false" customHeight="false" outlineLevel="0" collapsed="false">
      <c r="A109" s="293" t="n">
        <v>21.7</v>
      </c>
      <c r="B109" s="295" t="n">
        <f aca="false">B108+0.0014</f>
        <v>0.0937999999999999</v>
      </c>
      <c r="C109" s="372"/>
    </row>
    <row r="110" customFormat="false" ht="15.75" hidden="false" customHeight="false" outlineLevel="0" collapsed="false">
      <c r="A110" s="293" t="n">
        <v>21.8</v>
      </c>
      <c r="B110" s="295" t="n">
        <f aca="false">B109+0.0014</f>
        <v>0.0951999999999999</v>
      </c>
      <c r="C110" s="372"/>
    </row>
    <row r="111" customFormat="false" ht="15.75" hidden="false" customHeight="false" outlineLevel="0" collapsed="false">
      <c r="A111" s="293" t="n">
        <v>21.9</v>
      </c>
      <c r="B111" s="295" t="n">
        <f aca="false">B110+0.0014</f>
        <v>0.0965999999999999</v>
      </c>
      <c r="C111" s="372"/>
    </row>
    <row r="112" customFormat="false" ht="15.75" hidden="false" customHeight="false" outlineLevel="0" collapsed="false">
      <c r="A112" s="293" t="n">
        <v>22</v>
      </c>
      <c r="B112" s="295" t="n">
        <f aca="false">B111+0.0014</f>
        <v>0.0979999999999999</v>
      </c>
      <c r="C112" s="372"/>
    </row>
    <row r="113" customFormat="false" ht="15.75" hidden="false" customHeight="false" outlineLevel="0" collapsed="false">
      <c r="A113" s="293" t="n">
        <v>22.1</v>
      </c>
      <c r="B113" s="295" t="n">
        <f aca="false">B112+0.0014</f>
        <v>0.0993999999999999</v>
      </c>
      <c r="C113" s="372"/>
    </row>
    <row r="114" customFormat="false" ht="15.75" hidden="false" customHeight="false" outlineLevel="0" collapsed="false">
      <c r="A114" s="293" t="n">
        <v>22.2</v>
      </c>
      <c r="B114" s="295" t="n">
        <f aca="false">B113+0.0014</f>
        <v>0.1008</v>
      </c>
      <c r="C114" s="372"/>
    </row>
    <row r="115" customFormat="false" ht="15.75" hidden="false" customHeight="false" outlineLevel="0" collapsed="false">
      <c r="A115" s="293" t="n">
        <v>22.3</v>
      </c>
      <c r="B115" s="295" t="n">
        <f aca="false">B114+0.0014</f>
        <v>0.1022</v>
      </c>
      <c r="C115" s="372"/>
    </row>
    <row r="116" customFormat="false" ht="15.75" hidden="false" customHeight="false" outlineLevel="0" collapsed="false">
      <c r="A116" s="293" t="n">
        <v>22.4</v>
      </c>
      <c r="B116" s="295" t="n">
        <f aca="false">B115+0.0014</f>
        <v>0.1036</v>
      </c>
      <c r="C116" s="372"/>
    </row>
    <row r="117" customFormat="false" ht="15.75" hidden="false" customHeight="false" outlineLevel="0" collapsed="false">
      <c r="A117" s="293" t="n">
        <v>22.5</v>
      </c>
      <c r="B117" s="295" t="n">
        <f aca="false">B116+0.0014</f>
        <v>0.105</v>
      </c>
      <c r="C117" s="372"/>
    </row>
    <row r="118" customFormat="false" ht="15.75" hidden="false" customHeight="false" outlineLevel="0" collapsed="false">
      <c r="A118" s="293" t="n">
        <v>22.6</v>
      </c>
      <c r="B118" s="295" t="n">
        <f aca="false">B117+0.0014</f>
        <v>0.1064</v>
      </c>
      <c r="C118" s="372"/>
    </row>
    <row r="119" customFormat="false" ht="15.75" hidden="false" customHeight="false" outlineLevel="0" collapsed="false">
      <c r="A119" s="293" t="n">
        <v>22.7</v>
      </c>
      <c r="B119" s="295" t="n">
        <f aca="false">B118+0.0014</f>
        <v>0.1078</v>
      </c>
      <c r="C119" s="372"/>
    </row>
    <row r="120" customFormat="false" ht="15.75" hidden="false" customHeight="false" outlineLevel="0" collapsed="false">
      <c r="A120" s="293" t="n">
        <v>22.8</v>
      </c>
      <c r="B120" s="295" t="n">
        <f aca="false">B119+0.0014</f>
        <v>0.1092</v>
      </c>
      <c r="C120" s="372"/>
    </row>
    <row r="121" customFormat="false" ht="15.75" hidden="false" customHeight="false" outlineLevel="0" collapsed="false">
      <c r="A121" s="293" t="n">
        <v>22.9</v>
      </c>
      <c r="B121" s="295" t="n">
        <f aca="false">B120+0.0014</f>
        <v>0.1106</v>
      </c>
      <c r="C121" s="372"/>
    </row>
    <row r="122" customFormat="false" ht="15.75" hidden="false" customHeight="false" outlineLevel="0" collapsed="false">
      <c r="A122" s="293" t="n">
        <v>23</v>
      </c>
      <c r="B122" s="295" t="n">
        <f aca="false">B121+0.0014</f>
        <v>0.112</v>
      </c>
      <c r="C122" s="372"/>
    </row>
    <row r="123" customFormat="false" ht="15.75" hidden="false" customHeight="false" outlineLevel="0" collapsed="false">
      <c r="A123" s="293" t="n">
        <v>23.1</v>
      </c>
      <c r="B123" s="295" t="n">
        <f aca="false">B122+0.0014</f>
        <v>0.1134</v>
      </c>
      <c r="C123" s="372"/>
    </row>
    <row r="124" customFormat="false" ht="15.75" hidden="false" customHeight="false" outlineLevel="0" collapsed="false">
      <c r="A124" s="293" t="n">
        <v>23.2</v>
      </c>
      <c r="B124" s="295" t="n">
        <f aca="false">B123+0.0014</f>
        <v>0.1148</v>
      </c>
      <c r="C124" s="372"/>
    </row>
    <row r="125" customFormat="false" ht="15.75" hidden="false" customHeight="false" outlineLevel="0" collapsed="false">
      <c r="A125" s="293" t="n">
        <v>23.3</v>
      </c>
      <c r="B125" s="295" t="n">
        <f aca="false">B124+0.0014</f>
        <v>0.1162</v>
      </c>
      <c r="C125" s="372"/>
    </row>
    <row r="126" customFormat="false" ht="15.75" hidden="false" customHeight="false" outlineLevel="0" collapsed="false">
      <c r="A126" s="293" t="n">
        <v>23.4</v>
      </c>
      <c r="B126" s="295" t="n">
        <f aca="false">B125+0.0014</f>
        <v>0.1176</v>
      </c>
      <c r="C126" s="372"/>
    </row>
    <row r="127" customFormat="false" ht="15.75" hidden="false" customHeight="false" outlineLevel="0" collapsed="false">
      <c r="A127" s="293" t="n">
        <v>23.5</v>
      </c>
      <c r="B127" s="295" t="n">
        <f aca="false">B126+0.0014</f>
        <v>0.119</v>
      </c>
      <c r="C127" s="372"/>
    </row>
    <row r="128" customFormat="false" ht="15.75" hidden="false" customHeight="false" outlineLevel="0" collapsed="false">
      <c r="A128" s="293" t="n">
        <v>23.6</v>
      </c>
      <c r="B128" s="295" t="n">
        <f aca="false">B127+0.0014</f>
        <v>0.1204</v>
      </c>
      <c r="C128" s="372"/>
    </row>
    <row r="129" customFormat="false" ht="15.75" hidden="false" customHeight="false" outlineLevel="0" collapsed="false">
      <c r="A129" s="293" t="n">
        <v>23.7</v>
      </c>
      <c r="B129" s="295" t="n">
        <f aca="false">B128+0.0014</f>
        <v>0.1218</v>
      </c>
      <c r="C129" s="372"/>
    </row>
    <row r="130" customFormat="false" ht="15.75" hidden="false" customHeight="false" outlineLevel="0" collapsed="false">
      <c r="A130" s="293" t="n">
        <v>23.8</v>
      </c>
      <c r="B130" s="295" t="n">
        <f aca="false">B129+0.0014</f>
        <v>0.1232</v>
      </c>
      <c r="C130" s="372"/>
    </row>
    <row r="131" customFormat="false" ht="15.75" hidden="false" customHeight="false" outlineLevel="0" collapsed="false">
      <c r="A131" s="293" t="n">
        <v>23.9</v>
      </c>
      <c r="B131" s="295" t="n">
        <f aca="false">B130+0.0014</f>
        <v>0.1246</v>
      </c>
      <c r="C131" s="372"/>
    </row>
    <row r="132" customFormat="false" ht="15.75" hidden="false" customHeight="false" outlineLevel="0" collapsed="false">
      <c r="A132" s="293" t="n">
        <v>24</v>
      </c>
      <c r="B132" s="295" t="n">
        <f aca="false">B131+0.0014</f>
        <v>0.126</v>
      </c>
      <c r="C132" s="372"/>
    </row>
    <row r="133" customFormat="false" ht="15.75" hidden="false" customHeight="false" outlineLevel="0" collapsed="false">
      <c r="A133" s="293" t="n">
        <v>24.1</v>
      </c>
      <c r="B133" s="295" t="n">
        <f aca="false">B132+0.0014</f>
        <v>0.1274</v>
      </c>
      <c r="C133" s="372"/>
    </row>
    <row r="134" customFormat="false" ht="15.75" hidden="false" customHeight="false" outlineLevel="0" collapsed="false">
      <c r="A134" s="293" t="n">
        <v>24.2</v>
      </c>
      <c r="B134" s="295" t="n">
        <f aca="false">B133+0.0014</f>
        <v>0.1288</v>
      </c>
      <c r="C134" s="372"/>
    </row>
    <row r="135" customFormat="false" ht="15.75" hidden="false" customHeight="false" outlineLevel="0" collapsed="false">
      <c r="A135" s="293" t="n">
        <v>24.3</v>
      </c>
      <c r="B135" s="295" t="n">
        <f aca="false">B134+0.0014</f>
        <v>0.1302</v>
      </c>
      <c r="C135" s="372"/>
    </row>
    <row r="136" customFormat="false" ht="15.75" hidden="false" customHeight="false" outlineLevel="0" collapsed="false">
      <c r="A136" s="293" t="n">
        <v>24.4</v>
      </c>
      <c r="B136" s="295" t="n">
        <f aca="false">B135+0.0014</f>
        <v>0.1316</v>
      </c>
      <c r="C136" s="372"/>
    </row>
    <row r="137" customFormat="false" ht="15.75" hidden="false" customHeight="false" outlineLevel="0" collapsed="false">
      <c r="A137" s="293" t="n">
        <v>24.5</v>
      </c>
      <c r="B137" s="295" t="n">
        <f aca="false">B136+0.0014</f>
        <v>0.133</v>
      </c>
      <c r="C137" s="372"/>
    </row>
    <row r="138" customFormat="false" ht="15.75" hidden="false" customHeight="false" outlineLevel="0" collapsed="false">
      <c r="A138" s="293" t="n">
        <v>24.6</v>
      </c>
      <c r="B138" s="295" t="n">
        <f aca="false">B137+0.0014</f>
        <v>0.1344</v>
      </c>
      <c r="C138" s="372"/>
    </row>
    <row r="139" customFormat="false" ht="15.75" hidden="false" customHeight="false" outlineLevel="0" collapsed="false">
      <c r="A139" s="293" t="n">
        <v>24.7</v>
      </c>
      <c r="B139" s="295" t="n">
        <f aca="false">B138+0.0014</f>
        <v>0.1358</v>
      </c>
      <c r="C139" s="372"/>
    </row>
    <row r="140" customFormat="false" ht="15.75" hidden="false" customHeight="false" outlineLevel="0" collapsed="false">
      <c r="A140" s="293" t="n">
        <v>24.8</v>
      </c>
      <c r="B140" s="295" t="n">
        <f aca="false">B139+0.0014</f>
        <v>0.1372</v>
      </c>
      <c r="C140" s="372"/>
    </row>
    <row r="141" customFormat="false" ht="15.75" hidden="false" customHeight="false" outlineLevel="0" collapsed="false">
      <c r="A141" s="293" t="n">
        <v>24.9</v>
      </c>
      <c r="B141" s="295" t="n">
        <f aca="false">B140+0.0014</f>
        <v>0.1386</v>
      </c>
      <c r="C141" s="372"/>
    </row>
    <row r="142" customFormat="false" ht="15.75" hidden="false" customHeight="false" outlineLevel="0" collapsed="false">
      <c r="A142" s="293" t="n">
        <v>25</v>
      </c>
      <c r="B142" s="295" t="n">
        <f aca="false">B141+0.0014</f>
        <v>0.14</v>
      </c>
      <c r="C142" s="372"/>
    </row>
    <row r="143" customFormat="false" ht="15.75" hidden="false" customHeight="false" outlineLevel="0" collapsed="false">
      <c r="A143" s="293" t="n">
        <v>25.1</v>
      </c>
      <c r="B143" s="295" t="n">
        <f aca="false">B142+0.0014</f>
        <v>0.1414</v>
      </c>
      <c r="C143" s="372"/>
    </row>
    <row r="144" customFormat="false" ht="15.75" hidden="false" customHeight="false" outlineLevel="0" collapsed="false">
      <c r="A144" s="293" t="n">
        <v>25.2</v>
      </c>
      <c r="B144" s="295" t="n">
        <f aca="false">B143+0.0014</f>
        <v>0.1428</v>
      </c>
      <c r="C144" s="372"/>
    </row>
    <row r="145" customFormat="false" ht="15.75" hidden="false" customHeight="false" outlineLevel="0" collapsed="false">
      <c r="A145" s="293" t="n">
        <v>25.3</v>
      </c>
      <c r="B145" s="295" t="n">
        <f aca="false">B144+0.0014</f>
        <v>0.1442</v>
      </c>
      <c r="C145" s="372"/>
    </row>
    <row r="146" customFormat="false" ht="15.75" hidden="false" customHeight="false" outlineLevel="0" collapsed="false">
      <c r="A146" s="293" t="n">
        <v>25.4</v>
      </c>
      <c r="B146" s="295" t="n">
        <f aca="false">B145+0.0014</f>
        <v>0.1456</v>
      </c>
      <c r="C146" s="372"/>
    </row>
    <row r="147" customFormat="false" ht="15.75" hidden="false" customHeight="false" outlineLevel="0" collapsed="false">
      <c r="A147" s="293" t="n">
        <v>25.5</v>
      </c>
      <c r="B147" s="295" t="n">
        <f aca="false">B146+0.0014</f>
        <v>0.147</v>
      </c>
      <c r="C147" s="372"/>
    </row>
    <row r="148" customFormat="false" ht="15.75" hidden="false" customHeight="false" outlineLevel="0" collapsed="false">
      <c r="A148" s="293" t="n">
        <v>25.6</v>
      </c>
      <c r="B148" s="295" t="n">
        <f aca="false">B147+0.0014</f>
        <v>0.1484</v>
      </c>
      <c r="C148" s="372"/>
    </row>
    <row r="149" customFormat="false" ht="15.75" hidden="false" customHeight="false" outlineLevel="0" collapsed="false">
      <c r="A149" s="293" t="n">
        <v>25.7</v>
      </c>
      <c r="B149" s="295" t="n">
        <f aca="false">B148+0.0014</f>
        <v>0.1498</v>
      </c>
      <c r="C149" s="372"/>
    </row>
    <row r="150" customFormat="false" ht="15.75" hidden="false" customHeight="false" outlineLevel="0" collapsed="false">
      <c r="A150" s="293" t="n">
        <v>25.8</v>
      </c>
      <c r="B150" s="295" t="n">
        <f aca="false">B149+0.0014</f>
        <v>0.1512</v>
      </c>
      <c r="C150" s="372"/>
    </row>
    <row r="151" customFormat="false" ht="15.75" hidden="false" customHeight="false" outlineLevel="0" collapsed="false">
      <c r="A151" s="293" t="n">
        <v>25.9</v>
      </c>
      <c r="B151" s="295" t="n">
        <f aca="false">B150+0.0014</f>
        <v>0.1526</v>
      </c>
      <c r="C151" s="372"/>
    </row>
    <row r="152" customFormat="false" ht="15.75" hidden="false" customHeight="false" outlineLevel="0" collapsed="false">
      <c r="A152" s="293" t="n">
        <v>26</v>
      </c>
      <c r="B152" s="295" t="n">
        <f aca="false">B151+0.0014</f>
        <v>0.154</v>
      </c>
      <c r="C152" s="372"/>
    </row>
    <row r="153" customFormat="false" ht="15.75" hidden="false" customHeight="false" outlineLevel="0" collapsed="false">
      <c r="A153" s="293" t="n">
        <v>26.1</v>
      </c>
      <c r="B153" s="295" t="n">
        <f aca="false">B152+0.0014</f>
        <v>0.1554</v>
      </c>
      <c r="C153" s="372"/>
    </row>
    <row r="154" customFormat="false" ht="15.75" hidden="false" customHeight="false" outlineLevel="0" collapsed="false">
      <c r="A154" s="293" t="n">
        <v>26.2</v>
      </c>
      <c r="B154" s="295" t="n">
        <f aca="false">B153+0.0014</f>
        <v>0.1568</v>
      </c>
      <c r="C154" s="372"/>
    </row>
    <row r="155" customFormat="false" ht="15.75" hidden="false" customHeight="false" outlineLevel="0" collapsed="false">
      <c r="A155" s="293" t="n">
        <v>26.3</v>
      </c>
      <c r="B155" s="295" t="n">
        <f aca="false">B154+0.0014</f>
        <v>0.1582</v>
      </c>
      <c r="C155" s="372"/>
    </row>
    <row r="156" customFormat="false" ht="15.75" hidden="false" customHeight="false" outlineLevel="0" collapsed="false">
      <c r="A156" s="293" t="n">
        <v>26.4</v>
      </c>
      <c r="B156" s="295" t="n">
        <f aca="false">B155+0.0014</f>
        <v>0.1596</v>
      </c>
      <c r="C156" s="372"/>
    </row>
    <row r="157" customFormat="false" ht="15.75" hidden="false" customHeight="false" outlineLevel="0" collapsed="false">
      <c r="A157" s="293" t="n">
        <v>26.5</v>
      </c>
      <c r="B157" s="295" t="n">
        <f aca="false">B156+0.0014</f>
        <v>0.161</v>
      </c>
      <c r="C157" s="372"/>
    </row>
    <row r="158" customFormat="false" ht="15.75" hidden="false" customHeight="false" outlineLevel="0" collapsed="false">
      <c r="A158" s="293" t="n">
        <v>26.6</v>
      </c>
      <c r="B158" s="295" t="n">
        <f aca="false">B157+0.0014</f>
        <v>0.1624</v>
      </c>
      <c r="C158" s="372"/>
    </row>
    <row r="159" customFormat="false" ht="15.75" hidden="false" customHeight="false" outlineLevel="0" collapsed="false">
      <c r="A159" s="293" t="n">
        <v>26.7</v>
      </c>
      <c r="B159" s="295" t="n">
        <f aca="false">B158+0.0014</f>
        <v>0.1638</v>
      </c>
      <c r="C159" s="372"/>
    </row>
    <row r="160" customFormat="false" ht="15.75" hidden="false" customHeight="false" outlineLevel="0" collapsed="false">
      <c r="A160" s="293" t="n">
        <v>26.8</v>
      </c>
      <c r="B160" s="295" t="n">
        <f aca="false">B159+0.0014</f>
        <v>0.1652</v>
      </c>
      <c r="C160" s="372"/>
    </row>
    <row r="161" customFormat="false" ht="15.75" hidden="false" customHeight="false" outlineLevel="0" collapsed="false">
      <c r="A161" s="293" t="n">
        <v>26.9</v>
      </c>
      <c r="B161" s="295" t="n">
        <f aca="false">B160+0.0014</f>
        <v>0.1666</v>
      </c>
      <c r="C161" s="372"/>
    </row>
    <row r="162" customFormat="false" ht="15.75" hidden="false" customHeight="false" outlineLevel="0" collapsed="false">
      <c r="A162" s="293" t="n">
        <v>27</v>
      </c>
      <c r="B162" s="295" t="n">
        <f aca="false">B161+0.0014</f>
        <v>0.168</v>
      </c>
      <c r="C162" s="372"/>
    </row>
    <row r="163" customFormat="false" ht="15.75" hidden="false" customHeight="false" outlineLevel="0" collapsed="false">
      <c r="A163" s="293" t="n">
        <v>27.1</v>
      </c>
      <c r="B163" s="295" t="n">
        <f aca="false">B162+0.0014</f>
        <v>0.1694</v>
      </c>
      <c r="C163" s="372"/>
    </row>
    <row r="164" customFormat="false" ht="15.75" hidden="false" customHeight="false" outlineLevel="0" collapsed="false">
      <c r="A164" s="293" t="n">
        <v>27.2</v>
      </c>
      <c r="B164" s="295" t="n">
        <f aca="false">B163+0.0014</f>
        <v>0.1708</v>
      </c>
      <c r="C164" s="372"/>
    </row>
    <row r="165" customFormat="false" ht="15.75" hidden="false" customHeight="false" outlineLevel="0" collapsed="false">
      <c r="A165" s="293" t="n">
        <v>27.3</v>
      </c>
      <c r="B165" s="295" t="n">
        <f aca="false">B164+0.0014</f>
        <v>0.1722</v>
      </c>
      <c r="C165" s="372"/>
    </row>
    <row r="166" customFormat="false" ht="15.75" hidden="false" customHeight="false" outlineLevel="0" collapsed="false">
      <c r="A166" s="293" t="n">
        <v>27.4</v>
      </c>
      <c r="B166" s="295" t="n">
        <f aca="false">B165+0.0014</f>
        <v>0.1736</v>
      </c>
      <c r="C166" s="372"/>
    </row>
    <row r="167" customFormat="false" ht="15.75" hidden="false" customHeight="false" outlineLevel="0" collapsed="false">
      <c r="A167" s="293" t="n">
        <v>27.5</v>
      </c>
      <c r="B167" s="295" t="n">
        <f aca="false">B166+0.0014</f>
        <v>0.175</v>
      </c>
      <c r="C167" s="372"/>
    </row>
    <row r="168" customFormat="false" ht="15.75" hidden="false" customHeight="false" outlineLevel="0" collapsed="false">
      <c r="A168" s="293" t="n">
        <v>27.6</v>
      </c>
      <c r="B168" s="295" t="n">
        <f aca="false">B167+0.0014</f>
        <v>0.1764</v>
      </c>
      <c r="C168" s="372"/>
    </row>
    <row r="169" customFormat="false" ht="15.75" hidden="false" customHeight="false" outlineLevel="0" collapsed="false">
      <c r="A169" s="293" t="n">
        <v>27.7</v>
      </c>
      <c r="B169" s="295" t="n">
        <f aca="false">B168+0.0014</f>
        <v>0.1778</v>
      </c>
      <c r="C169" s="372"/>
    </row>
    <row r="170" customFormat="false" ht="15.75" hidden="false" customHeight="false" outlineLevel="0" collapsed="false">
      <c r="A170" s="293" t="n">
        <v>27.8</v>
      </c>
      <c r="B170" s="295" t="n">
        <f aca="false">B169+0.0014</f>
        <v>0.1792</v>
      </c>
      <c r="C170" s="372"/>
    </row>
    <row r="171" customFormat="false" ht="15.75" hidden="false" customHeight="false" outlineLevel="0" collapsed="false">
      <c r="A171" s="293" t="n">
        <v>27.9</v>
      </c>
      <c r="B171" s="295" t="n">
        <f aca="false">B170+0.0014</f>
        <v>0.1806</v>
      </c>
      <c r="C171" s="372"/>
    </row>
    <row r="172" customFormat="false" ht="15.75" hidden="false" customHeight="false" outlineLevel="0" collapsed="false">
      <c r="A172" s="293" t="n">
        <v>28</v>
      </c>
      <c r="B172" s="295" t="n">
        <f aca="false">B171+0.0014</f>
        <v>0.182</v>
      </c>
      <c r="C172" s="372"/>
    </row>
    <row r="173" customFormat="false" ht="15.75" hidden="false" customHeight="false" outlineLevel="0" collapsed="false">
      <c r="A173" s="293" t="n">
        <v>28.1</v>
      </c>
      <c r="B173" s="295" t="n">
        <f aca="false">B172+0.0014</f>
        <v>0.1834</v>
      </c>
      <c r="C173" s="372"/>
    </row>
    <row r="174" customFormat="false" ht="15.75" hidden="false" customHeight="false" outlineLevel="0" collapsed="false">
      <c r="A174" s="293" t="n">
        <v>28.2</v>
      </c>
      <c r="B174" s="295" t="n">
        <f aca="false">B173+0.0014</f>
        <v>0.1848</v>
      </c>
      <c r="C174" s="372"/>
    </row>
    <row r="175" customFormat="false" ht="15.75" hidden="false" customHeight="false" outlineLevel="0" collapsed="false">
      <c r="A175" s="293" t="n">
        <v>28.3</v>
      </c>
      <c r="B175" s="295" t="n">
        <f aca="false">B174+0.0014</f>
        <v>0.1862</v>
      </c>
      <c r="C175" s="372"/>
    </row>
    <row r="176" customFormat="false" ht="15.75" hidden="false" customHeight="false" outlineLevel="0" collapsed="false">
      <c r="A176" s="293" t="n">
        <v>28.4</v>
      </c>
      <c r="B176" s="295" t="n">
        <f aca="false">B175+0.0014</f>
        <v>0.1876</v>
      </c>
      <c r="C176" s="372"/>
    </row>
    <row r="177" customFormat="false" ht="15.75" hidden="false" customHeight="false" outlineLevel="0" collapsed="false">
      <c r="A177" s="293" t="n">
        <v>28.5</v>
      </c>
      <c r="B177" s="295" t="n">
        <f aca="false">B176+0.0014</f>
        <v>0.189</v>
      </c>
      <c r="C177" s="372"/>
    </row>
    <row r="178" customFormat="false" ht="15.75" hidden="false" customHeight="false" outlineLevel="0" collapsed="false">
      <c r="A178" s="293" t="n">
        <v>28.6</v>
      </c>
      <c r="B178" s="295" t="n">
        <f aca="false">B177+0.0014</f>
        <v>0.1904</v>
      </c>
      <c r="C178" s="372"/>
    </row>
    <row r="179" customFormat="false" ht="15.75" hidden="false" customHeight="false" outlineLevel="0" collapsed="false">
      <c r="A179" s="293" t="n">
        <v>28.7</v>
      </c>
      <c r="B179" s="295" t="n">
        <f aca="false">B178+0.0014</f>
        <v>0.1918</v>
      </c>
      <c r="C179" s="372"/>
    </row>
    <row r="180" customFormat="false" ht="15.75" hidden="false" customHeight="false" outlineLevel="0" collapsed="false">
      <c r="A180" s="293" t="n">
        <v>28.8</v>
      </c>
      <c r="B180" s="295" t="n">
        <f aca="false">B179+0.0014</f>
        <v>0.1932</v>
      </c>
      <c r="C180" s="372"/>
    </row>
    <row r="181" customFormat="false" ht="15.75" hidden="false" customHeight="false" outlineLevel="0" collapsed="false">
      <c r="A181" s="293" t="n">
        <v>28.9</v>
      </c>
      <c r="B181" s="295" t="n">
        <f aca="false">B180+0.0014</f>
        <v>0.194600000000001</v>
      </c>
      <c r="C181" s="372"/>
    </row>
    <row r="182" customFormat="false" ht="15.75" hidden="false" customHeight="false" outlineLevel="0" collapsed="false">
      <c r="A182" s="293" t="n">
        <v>29</v>
      </c>
      <c r="B182" s="295" t="n">
        <f aca="false">B181+0.0014</f>
        <v>0.196000000000001</v>
      </c>
      <c r="C182" s="372"/>
    </row>
    <row r="183" customFormat="false" ht="15.75" hidden="false" customHeight="false" outlineLevel="0" collapsed="false">
      <c r="A183" s="293" t="n">
        <v>29.1</v>
      </c>
      <c r="B183" s="295" t="n">
        <f aca="false">B182+0.0014</f>
        <v>0.197400000000001</v>
      </c>
      <c r="C183" s="372"/>
    </row>
    <row r="184" customFormat="false" ht="15.75" hidden="false" customHeight="false" outlineLevel="0" collapsed="false">
      <c r="A184" s="293" t="n">
        <v>29.1999999999999</v>
      </c>
      <c r="B184" s="295" t="n">
        <f aca="false">B183+0.0014</f>
        <v>0.198800000000001</v>
      </c>
      <c r="C184" s="372"/>
    </row>
    <row r="185" customFormat="false" ht="15.75" hidden="false" customHeight="false" outlineLevel="0" collapsed="false">
      <c r="A185" s="293" t="n">
        <v>29.2999999999999</v>
      </c>
      <c r="B185" s="295" t="n">
        <f aca="false">B184+0.0014</f>
        <v>0.200200000000001</v>
      </c>
      <c r="C185" s="372"/>
    </row>
    <row r="186" customFormat="false" ht="15.75" hidden="false" customHeight="false" outlineLevel="0" collapsed="false">
      <c r="A186" s="293" t="n">
        <v>29.3999999999999</v>
      </c>
      <c r="B186" s="295" t="n">
        <f aca="false">B185+0.0014</f>
        <v>0.201600000000001</v>
      </c>
      <c r="C186" s="372"/>
    </row>
    <row r="187" customFormat="false" ht="15.75" hidden="false" customHeight="false" outlineLevel="0" collapsed="false">
      <c r="A187" s="293" t="n">
        <v>29.4999999999999</v>
      </c>
      <c r="B187" s="295" t="n">
        <f aca="false">B186+0.0014</f>
        <v>0.203000000000001</v>
      </c>
      <c r="C187" s="372"/>
    </row>
    <row r="188" customFormat="false" ht="15.75" hidden="false" customHeight="false" outlineLevel="0" collapsed="false">
      <c r="A188" s="293" t="n">
        <v>29.5999999999999</v>
      </c>
      <c r="B188" s="295" t="n">
        <f aca="false">B187+0.0014</f>
        <v>0.204400000000001</v>
      </c>
      <c r="C188" s="372"/>
    </row>
    <row r="189" customFormat="false" ht="15.75" hidden="false" customHeight="false" outlineLevel="0" collapsed="false">
      <c r="A189" s="293" t="n">
        <v>29.6999999999999</v>
      </c>
      <c r="B189" s="295" t="n">
        <f aca="false">B188+0.0014</f>
        <v>0.205800000000001</v>
      </c>
      <c r="C189" s="372"/>
    </row>
    <row r="190" customFormat="false" ht="15.75" hidden="false" customHeight="false" outlineLevel="0" collapsed="false">
      <c r="A190" s="293" t="n">
        <v>29.7999999999999</v>
      </c>
      <c r="B190" s="295" t="n">
        <f aca="false">B189+0.0014</f>
        <v>0.207200000000001</v>
      </c>
      <c r="C190" s="372"/>
    </row>
    <row r="191" customFormat="false" ht="15.75" hidden="false" customHeight="false" outlineLevel="0" collapsed="false">
      <c r="A191" s="293" t="n">
        <v>29.8999999999999</v>
      </c>
      <c r="B191" s="295" t="n">
        <f aca="false">B190+0.0014</f>
        <v>0.208600000000001</v>
      </c>
      <c r="C191" s="372"/>
    </row>
    <row r="192" customFormat="false" ht="15.75" hidden="false" customHeight="false" outlineLevel="0" collapsed="false">
      <c r="A192" s="293" t="n">
        <v>29.9999999999999</v>
      </c>
      <c r="B192" s="295" t="n">
        <f aca="false">B191+0.0014</f>
        <v>0.210000000000001</v>
      </c>
      <c r="C192" s="372"/>
    </row>
    <row r="193" customFormat="false" ht="15.75" hidden="false" customHeight="false" outlineLevel="0" collapsed="false">
      <c r="A193" s="293" t="n">
        <v>30.0999999999999</v>
      </c>
      <c r="B193" s="295" t="n">
        <f aca="false">B192+0.0014</f>
        <v>0.211400000000001</v>
      </c>
      <c r="C193" s="372"/>
    </row>
    <row r="194" customFormat="false" ht="15.75" hidden="false" customHeight="false" outlineLevel="0" collapsed="false">
      <c r="A194" s="293" t="n">
        <v>30.1999999999999</v>
      </c>
      <c r="B194" s="295" t="n">
        <f aca="false">B193+0.0014</f>
        <v>0.212800000000001</v>
      </c>
      <c r="C194" s="372"/>
    </row>
    <row r="195" customFormat="false" ht="15.75" hidden="false" customHeight="false" outlineLevel="0" collapsed="false">
      <c r="A195" s="293" t="n">
        <v>30.2999999999999</v>
      </c>
      <c r="B195" s="295" t="n">
        <f aca="false">B194+0.0014</f>
        <v>0.214200000000001</v>
      </c>
      <c r="C195" s="372"/>
    </row>
    <row r="196" customFormat="false" ht="15.75" hidden="false" customHeight="false" outlineLevel="0" collapsed="false">
      <c r="A196" s="293" t="n">
        <v>30.3999999999999</v>
      </c>
      <c r="B196" s="295" t="n">
        <f aca="false">B195+0.0014</f>
        <v>0.215600000000001</v>
      </c>
      <c r="C196" s="372"/>
    </row>
    <row r="197" customFormat="false" ht="15.75" hidden="false" customHeight="false" outlineLevel="0" collapsed="false">
      <c r="A197" s="293" t="n">
        <v>30.4999999999999</v>
      </c>
      <c r="B197" s="295" t="n">
        <f aca="false">B196+0.0014</f>
        <v>0.217000000000001</v>
      </c>
      <c r="C197" s="372"/>
    </row>
    <row r="198" customFormat="false" ht="15.75" hidden="false" customHeight="false" outlineLevel="0" collapsed="false">
      <c r="A198" s="293" t="n">
        <v>30.5999999999999</v>
      </c>
      <c r="B198" s="295" t="n">
        <f aca="false">B197+0.0014</f>
        <v>0.218400000000001</v>
      </c>
      <c r="C198" s="372"/>
    </row>
    <row r="199" customFormat="false" ht="15.75" hidden="false" customHeight="false" outlineLevel="0" collapsed="false">
      <c r="A199" s="293" t="n">
        <v>30.6999999999999</v>
      </c>
      <c r="B199" s="295" t="n">
        <f aca="false">B198+0.0014</f>
        <v>0.219800000000001</v>
      </c>
      <c r="C199" s="372"/>
    </row>
    <row r="200" customFormat="false" ht="15.75" hidden="false" customHeight="false" outlineLevel="0" collapsed="false">
      <c r="A200" s="293" t="n">
        <v>30.7999999999999</v>
      </c>
      <c r="B200" s="295" t="n">
        <f aca="false">B199+0.0014</f>
        <v>0.221200000000001</v>
      </c>
      <c r="C200" s="372"/>
    </row>
    <row r="201" customFormat="false" ht="15.75" hidden="false" customHeight="false" outlineLevel="0" collapsed="false">
      <c r="A201" s="293" t="n">
        <v>30.8999999999999</v>
      </c>
      <c r="B201" s="295" t="n">
        <f aca="false">B200+0.0014</f>
        <v>0.222600000000001</v>
      </c>
      <c r="C201" s="372"/>
    </row>
    <row r="202" customFormat="false" ht="15.75" hidden="false" customHeight="false" outlineLevel="0" collapsed="false">
      <c r="A202" s="293" t="n">
        <v>30.9999999999999</v>
      </c>
      <c r="B202" s="295" t="n">
        <f aca="false">B201+0.0014</f>
        <v>0.224000000000001</v>
      </c>
      <c r="C202" s="372"/>
    </row>
    <row r="203" customFormat="false" ht="15.75" hidden="false" customHeight="false" outlineLevel="0" collapsed="false">
      <c r="A203" s="293" t="n">
        <v>31.0999999999999</v>
      </c>
      <c r="B203" s="295" t="n">
        <f aca="false">B202+0.0014</f>
        <v>0.225400000000001</v>
      </c>
      <c r="C203" s="372"/>
    </row>
    <row r="204" customFormat="false" ht="15.75" hidden="false" customHeight="false" outlineLevel="0" collapsed="false">
      <c r="A204" s="293" t="n">
        <v>31.1999999999999</v>
      </c>
      <c r="B204" s="295" t="n">
        <f aca="false">B203+0.0014</f>
        <v>0.226800000000001</v>
      </c>
      <c r="C204" s="372"/>
    </row>
    <row r="205" customFormat="false" ht="15.75" hidden="false" customHeight="false" outlineLevel="0" collapsed="false">
      <c r="A205" s="293" t="n">
        <v>31.2999999999999</v>
      </c>
      <c r="B205" s="295" t="n">
        <f aca="false">B204+0.0014</f>
        <v>0.228200000000001</v>
      </c>
      <c r="C205" s="372"/>
    </row>
    <row r="206" customFormat="false" ht="15.75" hidden="false" customHeight="false" outlineLevel="0" collapsed="false">
      <c r="A206" s="293" t="n">
        <v>31.3999999999999</v>
      </c>
      <c r="B206" s="295" t="n">
        <f aca="false">B205+0.0014</f>
        <v>0.229600000000001</v>
      </c>
      <c r="C206" s="372"/>
    </row>
    <row r="207" customFormat="false" ht="15.75" hidden="false" customHeight="false" outlineLevel="0" collapsed="false">
      <c r="A207" s="293" t="n">
        <v>31.4999999999999</v>
      </c>
      <c r="B207" s="295" t="n">
        <f aca="false">B206+0.0014</f>
        <v>0.231000000000001</v>
      </c>
      <c r="C207" s="372"/>
    </row>
    <row r="208" customFormat="false" ht="15.75" hidden="false" customHeight="false" outlineLevel="0" collapsed="false">
      <c r="A208" s="293" t="n">
        <v>31.5999999999999</v>
      </c>
      <c r="B208" s="295" t="n">
        <f aca="false">B207+0.0014</f>
        <v>0.232400000000001</v>
      </c>
      <c r="C208" s="372"/>
    </row>
    <row r="209" customFormat="false" ht="15.75" hidden="false" customHeight="false" outlineLevel="0" collapsed="false">
      <c r="A209" s="293" t="n">
        <v>31.6999999999999</v>
      </c>
      <c r="B209" s="295" t="n">
        <f aca="false">B208+0.0014</f>
        <v>0.233800000000001</v>
      </c>
      <c r="C209" s="372"/>
    </row>
    <row r="210" customFormat="false" ht="15.75" hidden="false" customHeight="false" outlineLevel="0" collapsed="false">
      <c r="A210" s="293" t="n">
        <v>31.7999999999999</v>
      </c>
      <c r="B210" s="295" t="n">
        <f aca="false">B209+0.0014</f>
        <v>0.235200000000001</v>
      </c>
      <c r="C210" s="372"/>
    </row>
    <row r="211" customFormat="false" ht="15.75" hidden="false" customHeight="false" outlineLevel="0" collapsed="false">
      <c r="A211" s="293" t="n">
        <v>31.8999999999999</v>
      </c>
      <c r="B211" s="295" t="n">
        <f aca="false">B210+0.0014</f>
        <v>0.236600000000001</v>
      </c>
      <c r="C211" s="372"/>
    </row>
    <row r="212" customFormat="false" ht="15.75" hidden="false" customHeight="false" outlineLevel="0" collapsed="false">
      <c r="A212" s="293" t="n">
        <v>31.9999999999999</v>
      </c>
      <c r="B212" s="295" t="n">
        <f aca="false">B211+0.0014</f>
        <v>0.238000000000001</v>
      </c>
      <c r="C212" s="372"/>
    </row>
    <row r="213" customFormat="false" ht="15.75" hidden="false" customHeight="false" outlineLevel="0" collapsed="false">
      <c r="A213" s="293" t="n">
        <v>32.0999999999999</v>
      </c>
      <c r="B213" s="295" t="n">
        <f aca="false">B212+0.0014</f>
        <v>0.239400000000001</v>
      </c>
      <c r="C213" s="372"/>
    </row>
    <row r="214" customFormat="false" ht="15.75" hidden="false" customHeight="false" outlineLevel="0" collapsed="false">
      <c r="A214" s="293" t="n">
        <v>32.1999999999999</v>
      </c>
      <c r="B214" s="295" t="n">
        <f aca="false">B213+0.0014</f>
        <v>0.240800000000001</v>
      </c>
      <c r="C214" s="372"/>
    </row>
    <row r="215" customFormat="false" ht="15.75" hidden="false" customHeight="false" outlineLevel="0" collapsed="false">
      <c r="A215" s="293" t="n">
        <v>32.2999999999999</v>
      </c>
      <c r="B215" s="295" t="n">
        <f aca="false">B214+0.0014</f>
        <v>0.242200000000001</v>
      </c>
      <c r="C215" s="372"/>
    </row>
    <row r="216" customFormat="false" ht="15.75" hidden="false" customHeight="false" outlineLevel="0" collapsed="false">
      <c r="A216" s="293" t="n">
        <v>32.3999999999999</v>
      </c>
      <c r="B216" s="295" t="n">
        <f aca="false">B215+0.0014</f>
        <v>0.243600000000001</v>
      </c>
      <c r="C216" s="372"/>
    </row>
    <row r="217" customFormat="false" ht="15.75" hidden="false" customHeight="false" outlineLevel="0" collapsed="false">
      <c r="A217" s="293" t="n">
        <v>32.4999999999999</v>
      </c>
      <c r="B217" s="295" t="n">
        <f aca="false">B216+0.0014</f>
        <v>0.245000000000001</v>
      </c>
      <c r="C217" s="372"/>
    </row>
    <row r="218" customFormat="false" ht="15.75" hidden="false" customHeight="false" outlineLevel="0" collapsed="false">
      <c r="A218" s="293" t="n">
        <v>32.5999999999999</v>
      </c>
      <c r="B218" s="295" t="n">
        <f aca="false">B217+0.0014</f>
        <v>0.246400000000001</v>
      </c>
      <c r="C218" s="372"/>
    </row>
    <row r="219" customFormat="false" ht="15.75" hidden="false" customHeight="false" outlineLevel="0" collapsed="false">
      <c r="A219" s="293" t="n">
        <v>32.6999999999999</v>
      </c>
      <c r="B219" s="295" t="n">
        <f aca="false">B218+0.0014</f>
        <v>0.247800000000001</v>
      </c>
      <c r="C219" s="372"/>
    </row>
    <row r="220" customFormat="false" ht="15.75" hidden="false" customHeight="false" outlineLevel="0" collapsed="false">
      <c r="A220" s="293" t="n">
        <v>32.7999999999999</v>
      </c>
      <c r="B220" s="295" t="n">
        <f aca="false">B219+0.0014</f>
        <v>0.249200000000001</v>
      </c>
      <c r="C220" s="372"/>
    </row>
    <row r="221" customFormat="false" ht="15.75" hidden="false" customHeight="false" outlineLevel="0" collapsed="false">
      <c r="A221" s="293" t="n">
        <v>32.8999999999999</v>
      </c>
      <c r="B221" s="295" t="n">
        <f aca="false">B220+0.0014</f>
        <v>0.250600000000001</v>
      </c>
      <c r="C221" s="372"/>
    </row>
    <row r="222" customFormat="false" ht="15.75" hidden="false" customHeight="false" outlineLevel="0" collapsed="false">
      <c r="A222" s="293" t="n">
        <v>32.9999999999999</v>
      </c>
      <c r="B222" s="295" t="n">
        <f aca="false">B221+0.0014</f>
        <v>0.252000000000001</v>
      </c>
      <c r="C222" s="372"/>
    </row>
    <row r="223" customFormat="false" ht="15.75" hidden="false" customHeight="false" outlineLevel="0" collapsed="false">
      <c r="A223" s="293" t="n">
        <v>33.0999999999999</v>
      </c>
      <c r="B223" s="295" t="n">
        <f aca="false">B222+0.0014</f>
        <v>0.253400000000001</v>
      </c>
      <c r="C223" s="372"/>
    </row>
    <row r="224" customFormat="false" ht="15.75" hidden="false" customHeight="false" outlineLevel="0" collapsed="false">
      <c r="A224" s="293" t="n">
        <v>33.1999999999999</v>
      </c>
      <c r="B224" s="295" t="n">
        <f aca="false">B223+0.0014</f>
        <v>0.254800000000001</v>
      </c>
      <c r="C224" s="372"/>
    </row>
    <row r="225" customFormat="false" ht="15.75" hidden="false" customHeight="false" outlineLevel="0" collapsed="false">
      <c r="A225" s="293" t="n">
        <v>33.2999999999999</v>
      </c>
      <c r="B225" s="295" t="n">
        <f aca="false">B224+0.0014</f>
        <v>0.256200000000001</v>
      </c>
      <c r="C225" s="372"/>
    </row>
    <row r="226" customFormat="false" ht="15.75" hidden="false" customHeight="false" outlineLevel="0" collapsed="false">
      <c r="A226" s="293" t="n">
        <v>33.3999999999999</v>
      </c>
      <c r="B226" s="295" t="n">
        <f aca="false">B225+0.0014</f>
        <v>0.257600000000001</v>
      </c>
      <c r="C226" s="372"/>
    </row>
    <row r="227" customFormat="false" ht="15.75" hidden="false" customHeight="false" outlineLevel="0" collapsed="false">
      <c r="A227" s="293" t="n">
        <v>33.4999999999999</v>
      </c>
      <c r="B227" s="295" t="n">
        <f aca="false">B226+0.0014</f>
        <v>0.259000000000001</v>
      </c>
      <c r="C227" s="372"/>
    </row>
    <row r="228" customFormat="false" ht="15.75" hidden="false" customHeight="false" outlineLevel="0" collapsed="false">
      <c r="A228" s="293" t="n">
        <v>33.5999999999999</v>
      </c>
      <c r="B228" s="295" t="n">
        <f aca="false">B227+0.0014</f>
        <v>0.260400000000001</v>
      </c>
      <c r="C228" s="372"/>
    </row>
    <row r="229" customFormat="false" ht="15.75" hidden="false" customHeight="false" outlineLevel="0" collapsed="false">
      <c r="A229" s="293" t="n">
        <v>33.6999999999999</v>
      </c>
      <c r="B229" s="295" t="n">
        <f aca="false">B228+0.0014</f>
        <v>0.261800000000001</v>
      </c>
      <c r="C229" s="372"/>
    </row>
    <row r="230" customFormat="false" ht="15.75" hidden="false" customHeight="false" outlineLevel="0" collapsed="false">
      <c r="A230" s="293" t="n">
        <v>33.7999999999999</v>
      </c>
      <c r="B230" s="295" t="n">
        <f aca="false">B229+0.0014</f>
        <v>0.263200000000001</v>
      </c>
      <c r="C230" s="372"/>
    </row>
    <row r="231" customFormat="false" ht="15.75" hidden="false" customHeight="false" outlineLevel="0" collapsed="false">
      <c r="A231" s="293" t="n">
        <v>33.8999999999999</v>
      </c>
      <c r="B231" s="295" t="n">
        <f aca="false">B230+0.0014</f>
        <v>0.264600000000001</v>
      </c>
      <c r="C231" s="372"/>
    </row>
    <row r="232" customFormat="false" ht="15.75" hidden="false" customHeight="false" outlineLevel="0" collapsed="false">
      <c r="A232" s="293" t="n">
        <v>33.9999999999999</v>
      </c>
      <c r="B232" s="295" t="n">
        <f aca="false">B231+0.0014</f>
        <v>0.266000000000001</v>
      </c>
      <c r="C232" s="372"/>
    </row>
    <row r="233" customFormat="false" ht="15.75" hidden="false" customHeight="false" outlineLevel="0" collapsed="false">
      <c r="A233" s="293" t="n">
        <v>34.0999999999999</v>
      </c>
      <c r="B233" s="295" t="n">
        <f aca="false">B232+0.0014</f>
        <v>0.267400000000001</v>
      </c>
      <c r="C233" s="372"/>
    </row>
    <row r="234" customFormat="false" ht="15.75" hidden="false" customHeight="false" outlineLevel="0" collapsed="false">
      <c r="A234" s="293" t="n">
        <v>34.1999999999999</v>
      </c>
      <c r="B234" s="295" t="n">
        <f aca="false">B233+0.0014</f>
        <v>0.268800000000001</v>
      </c>
      <c r="C234" s="372"/>
    </row>
    <row r="235" customFormat="false" ht="15.75" hidden="false" customHeight="false" outlineLevel="0" collapsed="false">
      <c r="A235" s="293" t="n">
        <v>34.2999999999999</v>
      </c>
      <c r="B235" s="295" t="n">
        <f aca="false">B234+0.0014</f>
        <v>0.270200000000001</v>
      </c>
      <c r="C235" s="372"/>
    </row>
    <row r="236" customFormat="false" ht="15.75" hidden="false" customHeight="false" outlineLevel="0" collapsed="false">
      <c r="A236" s="293" t="n">
        <v>34.3999999999999</v>
      </c>
      <c r="B236" s="295" t="n">
        <f aca="false">B235+0.0014</f>
        <v>0.271600000000001</v>
      </c>
      <c r="C236" s="372"/>
    </row>
    <row r="237" customFormat="false" ht="15.75" hidden="false" customHeight="false" outlineLevel="0" collapsed="false">
      <c r="A237" s="293" t="n">
        <v>34.4999999999999</v>
      </c>
      <c r="B237" s="295" t="n">
        <f aca="false">B236+0.0014</f>
        <v>0.273000000000001</v>
      </c>
      <c r="C237" s="372"/>
    </row>
    <row r="238" customFormat="false" ht="15.75" hidden="false" customHeight="false" outlineLevel="0" collapsed="false">
      <c r="A238" s="293" t="n">
        <v>34.5999999999999</v>
      </c>
      <c r="B238" s="295" t="n">
        <f aca="false">B237+0.0014</f>
        <v>0.274400000000001</v>
      </c>
      <c r="C238" s="372"/>
    </row>
    <row r="239" customFormat="false" ht="15.75" hidden="false" customHeight="false" outlineLevel="0" collapsed="false">
      <c r="A239" s="293" t="n">
        <v>34.6999999999999</v>
      </c>
      <c r="B239" s="295" t="n">
        <f aca="false">B238+0.0014</f>
        <v>0.275800000000001</v>
      </c>
      <c r="C239" s="372"/>
    </row>
    <row r="240" customFormat="false" ht="15.75" hidden="false" customHeight="false" outlineLevel="0" collapsed="false">
      <c r="A240" s="293" t="n">
        <v>34.7999999999999</v>
      </c>
      <c r="B240" s="295" t="n">
        <f aca="false">B239+0.0014</f>
        <v>0.277200000000001</v>
      </c>
      <c r="C240" s="372"/>
    </row>
    <row r="241" customFormat="false" ht="15.75" hidden="false" customHeight="false" outlineLevel="0" collapsed="false">
      <c r="A241" s="293" t="n">
        <v>34.8999999999999</v>
      </c>
      <c r="B241" s="295" t="n">
        <f aca="false">B240+0.0014</f>
        <v>0.278600000000001</v>
      </c>
      <c r="C241" s="372"/>
    </row>
    <row r="242" customFormat="false" ht="15.75" hidden="false" customHeight="false" outlineLevel="0" collapsed="false">
      <c r="A242" s="293" t="n">
        <v>34.9999999999999</v>
      </c>
      <c r="B242" s="295" t="n">
        <f aca="false">B241+0.0014</f>
        <v>0.280000000000001</v>
      </c>
      <c r="C242" s="372"/>
    </row>
    <row r="243" customFormat="false" ht="15.75" hidden="false" customHeight="false" outlineLevel="0" collapsed="false">
      <c r="A243" s="293" t="n">
        <v>35.0999999999999</v>
      </c>
      <c r="B243" s="295" t="n">
        <f aca="false">B242+0.0014</f>
        <v>0.281400000000001</v>
      </c>
      <c r="C243" s="372"/>
    </row>
    <row r="244" customFormat="false" ht="15.75" hidden="false" customHeight="false" outlineLevel="0" collapsed="false">
      <c r="A244" s="293" t="n">
        <v>35.1999999999999</v>
      </c>
      <c r="B244" s="295" t="n">
        <f aca="false">B243+0.0014</f>
        <v>0.282800000000001</v>
      </c>
      <c r="C244" s="372"/>
    </row>
    <row r="245" customFormat="false" ht="15.75" hidden="false" customHeight="false" outlineLevel="0" collapsed="false">
      <c r="A245" s="293" t="n">
        <v>35.2999999999999</v>
      </c>
      <c r="B245" s="295" t="n">
        <f aca="false">B244+0.0014</f>
        <v>0.284200000000001</v>
      </c>
      <c r="C245" s="372"/>
    </row>
    <row r="246" customFormat="false" ht="15.75" hidden="false" customHeight="false" outlineLevel="0" collapsed="false">
      <c r="A246" s="293" t="n">
        <v>35.3999999999999</v>
      </c>
      <c r="B246" s="295" t="n">
        <f aca="false">B245+0.0014</f>
        <v>0.285600000000001</v>
      </c>
      <c r="C246" s="372"/>
    </row>
    <row r="247" customFormat="false" ht="15.75" hidden="false" customHeight="false" outlineLevel="0" collapsed="false">
      <c r="A247" s="293" t="n">
        <v>35.4999999999999</v>
      </c>
      <c r="B247" s="295" t="n">
        <f aca="false">B246+0.0014</f>
        <v>0.287000000000001</v>
      </c>
      <c r="C247" s="372"/>
    </row>
    <row r="248" customFormat="false" ht="15.75" hidden="false" customHeight="false" outlineLevel="0" collapsed="false">
      <c r="A248" s="293" t="n">
        <v>35.5999999999999</v>
      </c>
      <c r="B248" s="295" t="n">
        <f aca="false">B247+0.0014</f>
        <v>0.288400000000001</v>
      </c>
      <c r="C248" s="372"/>
    </row>
    <row r="249" customFormat="false" ht="15.75" hidden="false" customHeight="false" outlineLevel="0" collapsed="false">
      <c r="A249" s="293" t="n">
        <v>35.6999999999999</v>
      </c>
      <c r="B249" s="295" t="n">
        <f aca="false">B248+0.0014</f>
        <v>0.289800000000001</v>
      </c>
      <c r="C249" s="372"/>
    </row>
    <row r="250" customFormat="false" ht="15.75" hidden="false" customHeight="false" outlineLevel="0" collapsed="false">
      <c r="A250" s="293" t="n">
        <v>35.7999999999999</v>
      </c>
      <c r="B250" s="295" t="n">
        <f aca="false">B249+0.0014</f>
        <v>0.291200000000001</v>
      </c>
      <c r="C250" s="372"/>
    </row>
    <row r="251" customFormat="false" ht="15.75" hidden="false" customHeight="false" outlineLevel="0" collapsed="false">
      <c r="A251" s="293" t="n">
        <v>35.8999999999999</v>
      </c>
      <c r="B251" s="295" t="n">
        <f aca="false">B250+0.0014</f>
        <v>0.292600000000001</v>
      </c>
      <c r="C251" s="372"/>
    </row>
    <row r="252" customFormat="false" ht="15.75" hidden="false" customHeight="false" outlineLevel="0" collapsed="false">
      <c r="A252" s="293" t="n">
        <v>35.9999999999999</v>
      </c>
      <c r="B252" s="295" t="n">
        <f aca="false">B251+0.0014</f>
        <v>0.294000000000001</v>
      </c>
      <c r="C252" s="372"/>
    </row>
    <row r="253" customFormat="false" ht="15.75" hidden="false" customHeight="false" outlineLevel="0" collapsed="false">
      <c r="A253" s="293" t="n">
        <v>36.0999999999999</v>
      </c>
      <c r="B253" s="295" t="n">
        <f aca="false">B252+0.0014</f>
        <v>0.295400000000001</v>
      </c>
      <c r="C253" s="372"/>
    </row>
    <row r="254" customFormat="false" ht="15.75" hidden="false" customHeight="false" outlineLevel="0" collapsed="false">
      <c r="A254" s="293" t="n">
        <v>36.1999999999999</v>
      </c>
      <c r="B254" s="295" t="n">
        <f aca="false">B253+0.0014</f>
        <v>0.296800000000001</v>
      </c>
      <c r="C254" s="372"/>
    </row>
    <row r="255" customFormat="false" ht="15.75" hidden="false" customHeight="false" outlineLevel="0" collapsed="false">
      <c r="A255" s="293" t="n">
        <v>36.2999999999999</v>
      </c>
      <c r="B255" s="295" t="n">
        <f aca="false">B254+0.0014</f>
        <v>0.298200000000001</v>
      </c>
      <c r="C255" s="372"/>
    </row>
    <row r="256" customFormat="false" ht="15.75" hidden="false" customHeight="false" outlineLevel="0" collapsed="false">
      <c r="A256" s="293" t="n">
        <v>36.3999999999999</v>
      </c>
      <c r="B256" s="295" t="n">
        <f aca="false">B255+0.0014</f>
        <v>0.299600000000001</v>
      </c>
      <c r="C256" s="372"/>
    </row>
    <row r="257" customFormat="false" ht="15.75" hidden="false" customHeight="false" outlineLevel="0" collapsed="false">
      <c r="A257" s="293" t="n">
        <v>36.4999999999999</v>
      </c>
      <c r="B257" s="295" t="n">
        <f aca="false">B256+0.0014</f>
        <v>0.301000000000001</v>
      </c>
      <c r="C257" s="372"/>
    </row>
    <row r="258" customFormat="false" ht="15.75" hidden="false" customHeight="false" outlineLevel="0" collapsed="false">
      <c r="A258" s="293" t="n">
        <v>36.5999999999999</v>
      </c>
      <c r="B258" s="295" t="n">
        <f aca="false">B257+0.0014</f>
        <v>0.302400000000001</v>
      </c>
      <c r="C258" s="372"/>
    </row>
    <row r="259" customFormat="false" ht="15.75" hidden="false" customHeight="false" outlineLevel="0" collapsed="false">
      <c r="A259" s="293" t="n">
        <v>36.6999999999999</v>
      </c>
      <c r="B259" s="295" t="n">
        <f aca="false">B258+0.0014</f>
        <v>0.303800000000001</v>
      </c>
      <c r="C259" s="372"/>
    </row>
    <row r="260" customFormat="false" ht="15.75" hidden="false" customHeight="false" outlineLevel="0" collapsed="false">
      <c r="A260" s="293" t="n">
        <v>36.7999999999999</v>
      </c>
      <c r="B260" s="295" t="n">
        <f aca="false">B259+0.0014</f>
        <v>0.305200000000001</v>
      </c>
      <c r="C260" s="372"/>
    </row>
    <row r="261" customFormat="false" ht="15.75" hidden="false" customHeight="false" outlineLevel="0" collapsed="false">
      <c r="A261" s="293" t="n">
        <v>36.8999999999999</v>
      </c>
      <c r="B261" s="295" t="n">
        <f aca="false">B260+0.0014</f>
        <v>0.306600000000002</v>
      </c>
      <c r="C261" s="372"/>
    </row>
    <row r="262" customFormat="false" ht="15.75" hidden="false" customHeight="false" outlineLevel="0" collapsed="false">
      <c r="A262" s="293" t="n">
        <v>36.9999999999999</v>
      </c>
      <c r="B262" s="295" t="n">
        <f aca="false">B261+0.0014</f>
        <v>0.308000000000002</v>
      </c>
      <c r="C262" s="372"/>
    </row>
    <row r="263" customFormat="false" ht="15.75" hidden="false" customHeight="false" outlineLevel="0" collapsed="false">
      <c r="A263" s="293" t="n">
        <v>37.0999999999999</v>
      </c>
      <c r="B263" s="295" t="n">
        <f aca="false">B262+0.0014</f>
        <v>0.309400000000002</v>
      </c>
      <c r="C263" s="372"/>
    </row>
    <row r="264" customFormat="false" ht="15.75" hidden="false" customHeight="false" outlineLevel="0" collapsed="false">
      <c r="A264" s="293" t="n">
        <v>37.1999999999999</v>
      </c>
      <c r="B264" s="295" t="n">
        <f aca="false">B263+0.0014</f>
        <v>0.310800000000002</v>
      </c>
      <c r="C264" s="372"/>
    </row>
    <row r="265" customFormat="false" ht="15.75" hidden="false" customHeight="false" outlineLevel="0" collapsed="false">
      <c r="A265" s="293" t="n">
        <v>37.2999999999999</v>
      </c>
      <c r="B265" s="295" t="n">
        <f aca="false">B264+0.0014</f>
        <v>0.312200000000002</v>
      </c>
      <c r="C265" s="372"/>
    </row>
    <row r="266" customFormat="false" ht="15.75" hidden="false" customHeight="false" outlineLevel="0" collapsed="false">
      <c r="A266" s="293" t="n">
        <v>37.3999999999999</v>
      </c>
      <c r="B266" s="295" t="n">
        <f aca="false">B265+0.0014</f>
        <v>0.313600000000002</v>
      </c>
      <c r="C266" s="372"/>
    </row>
    <row r="267" customFormat="false" ht="15.75" hidden="false" customHeight="false" outlineLevel="0" collapsed="false">
      <c r="A267" s="293" t="n">
        <v>37.4999999999999</v>
      </c>
      <c r="B267" s="295" t="n">
        <f aca="false">B266+0.0014</f>
        <v>0.315000000000002</v>
      </c>
      <c r="C267" s="372"/>
    </row>
    <row r="268" customFormat="false" ht="15.75" hidden="false" customHeight="false" outlineLevel="0" collapsed="false">
      <c r="A268" s="293" t="n">
        <v>37.5999999999999</v>
      </c>
      <c r="B268" s="295" t="n">
        <f aca="false">B267+0.0014</f>
        <v>0.316400000000002</v>
      </c>
      <c r="C268" s="372"/>
    </row>
    <row r="269" customFormat="false" ht="15.75" hidden="false" customHeight="false" outlineLevel="0" collapsed="false">
      <c r="A269" s="293" t="n">
        <v>37.6999999999999</v>
      </c>
      <c r="B269" s="295" t="n">
        <f aca="false">B268+0.0014</f>
        <v>0.317800000000002</v>
      </c>
      <c r="C269" s="372"/>
    </row>
    <row r="270" customFormat="false" ht="15.75" hidden="false" customHeight="false" outlineLevel="0" collapsed="false">
      <c r="A270" s="293" t="n">
        <v>37.7999999999999</v>
      </c>
      <c r="B270" s="295" t="n">
        <f aca="false">B269+0.0014</f>
        <v>0.319200000000002</v>
      </c>
      <c r="C270" s="372"/>
    </row>
    <row r="271" customFormat="false" ht="15.75" hidden="false" customHeight="false" outlineLevel="0" collapsed="false">
      <c r="A271" s="293" t="n">
        <v>37.8999999999999</v>
      </c>
      <c r="B271" s="295" t="n">
        <f aca="false">B270+0.0014</f>
        <v>0.320600000000002</v>
      </c>
      <c r="C271" s="372"/>
    </row>
    <row r="272" customFormat="false" ht="15.75" hidden="false" customHeight="false" outlineLevel="0" collapsed="false">
      <c r="A272" s="293" t="n">
        <v>37.9999999999999</v>
      </c>
      <c r="B272" s="295" t="n">
        <f aca="false">B271+0.0014</f>
        <v>0.322000000000002</v>
      </c>
      <c r="C272" s="372"/>
    </row>
    <row r="273" customFormat="false" ht="15.75" hidden="false" customHeight="false" outlineLevel="0" collapsed="false">
      <c r="A273" s="293" t="n">
        <v>38.0999999999999</v>
      </c>
      <c r="B273" s="295" t="n">
        <f aca="false">B272+0.0014</f>
        <v>0.323400000000002</v>
      </c>
      <c r="C273" s="372"/>
    </row>
    <row r="274" customFormat="false" ht="15.75" hidden="false" customHeight="false" outlineLevel="0" collapsed="false">
      <c r="A274" s="293" t="n">
        <v>38.1999999999999</v>
      </c>
      <c r="B274" s="295" t="n">
        <f aca="false">B273+0.0014</f>
        <v>0.324800000000002</v>
      </c>
      <c r="C274" s="372"/>
    </row>
    <row r="275" customFormat="false" ht="15.75" hidden="false" customHeight="false" outlineLevel="0" collapsed="false">
      <c r="A275" s="293" t="n">
        <v>38.2999999999999</v>
      </c>
      <c r="B275" s="295" t="n">
        <f aca="false">B274+0.0014</f>
        <v>0.326200000000002</v>
      </c>
      <c r="C275" s="372"/>
    </row>
    <row r="276" customFormat="false" ht="15.75" hidden="false" customHeight="false" outlineLevel="0" collapsed="false">
      <c r="A276" s="293" t="n">
        <v>38.3999999999999</v>
      </c>
      <c r="B276" s="295" t="n">
        <f aca="false">B275+0.0014</f>
        <v>0.327600000000002</v>
      </c>
      <c r="C276" s="372"/>
    </row>
    <row r="277" customFormat="false" ht="15.75" hidden="false" customHeight="false" outlineLevel="0" collapsed="false">
      <c r="A277" s="293" t="n">
        <v>38.4999999999999</v>
      </c>
      <c r="B277" s="295" t="n">
        <f aca="false">B276+0.0014</f>
        <v>0.329000000000002</v>
      </c>
      <c r="C277" s="372"/>
    </row>
    <row r="278" customFormat="false" ht="15.75" hidden="false" customHeight="false" outlineLevel="0" collapsed="false">
      <c r="A278" s="293" t="n">
        <v>38.5999999999999</v>
      </c>
      <c r="B278" s="295" t="n">
        <f aca="false">B277+0.0014</f>
        <v>0.330400000000002</v>
      </c>
      <c r="C278" s="372"/>
    </row>
    <row r="279" customFormat="false" ht="15.75" hidden="false" customHeight="false" outlineLevel="0" collapsed="false">
      <c r="A279" s="293" t="n">
        <v>38.6999999999999</v>
      </c>
      <c r="B279" s="295" t="n">
        <f aca="false">B278+0.0014</f>
        <v>0.331800000000002</v>
      </c>
      <c r="C279" s="372"/>
    </row>
    <row r="280" customFormat="false" ht="15.75" hidden="false" customHeight="false" outlineLevel="0" collapsed="false">
      <c r="A280" s="293" t="n">
        <v>38.7999999999999</v>
      </c>
      <c r="B280" s="295" t="n">
        <f aca="false">B279+0.0014</f>
        <v>0.333200000000002</v>
      </c>
      <c r="C280" s="372"/>
    </row>
    <row r="281" customFormat="false" ht="15.75" hidden="false" customHeight="false" outlineLevel="0" collapsed="false">
      <c r="A281" s="293" t="n">
        <v>38.8999999999999</v>
      </c>
      <c r="B281" s="295" t="n">
        <f aca="false">B280+0.0014</f>
        <v>0.334600000000002</v>
      </c>
      <c r="C281" s="372"/>
    </row>
    <row r="282" customFormat="false" ht="15.75" hidden="false" customHeight="false" outlineLevel="0" collapsed="false">
      <c r="A282" s="293" t="n">
        <v>38.9999999999999</v>
      </c>
      <c r="B282" s="295" t="n">
        <f aca="false">B281+0.0014</f>
        <v>0.336000000000002</v>
      </c>
      <c r="C282" s="372"/>
    </row>
    <row r="283" customFormat="false" ht="15.75" hidden="false" customHeight="false" outlineLevel="0" collapsed="false">
      <c r="A283" s="293" t="n">
        <v>39.0999999999999</v>
      </c>
      <c r="B283" s="295" t="n">
        <f aca="false">B282+0.0014</f>
        <v>0.337400000000002</v>
      </c>
      <c r="C283" s="372"/>
    </row>
    <row r="284" customFormat="false" ht="15.75" hidden="false" customHeight="false" outlineLevel="0" collapsed="false">
      <c r="A284" s="293" t="n">
        <v>39.1999999999999</v>
      </c>
      <c r="B284" s="295" t="n">
        <f aca="false">B283+0.0014</f>
        <v>0.338800000000002</v>
      </c>
      <c r="C284" s="372"/>
    </row>
    <row r="285" customFormat="false" ht="15.75" hidden="false" customHeight="false" outlineLevel="0" collapsed="false">
      <c r="A285" s="293" t="n">
        <v>39.2999999999999</v>
      </c>
      <c r="B285" s="295" t="n">
        <f aca="false">B284+0.0014</f>
        <v>0.340200000000002</v>
      </c>
      <c r="C285" s="372"/>
    </row>
    <row r="286" customFormat="false" ht="15.75" hidden="false" customHeight="false" outlineLevel="0" collapsed="false">
      <c r="A286" s="293" t="n">
        <v>39.3999999999999</v>
      </c>
      <c r="B286" s="295" t="n">
        <f aca="false">B285+0.0014</f>
        <v>0.341600000000002</v>
      </c>
      <c r="C286" s="372"/>
    </row>
    <row r="287" customFormat="false" ht="15.75" hidden="false" customHeight="false" outlineLevel="0" collapsed="false">
      <c r="A287" s="293" t="n">
        <v>39.4999999999999</v>
      </c>
      <c r="B287" s="295" t="n">
        <f aca="false">B286+0.0014</f>
        <v>0.343000000000002</v>
      </c>
      <c r="C287" s="372"/>
    </row>
    <row r="288" customFormat="false" ht="15.75" hidden="false" customHeight="false" outlineLevel="0" collapsed="false">
      <c r="A288" s="293" t="n">
        <v>39.5999999999999</v>
      </c>
      <c r="B288" s="295" t="n">
        <f aca="false">B287+0.0014</f>
        <v>0.344400000000002</v>
      </c>
      <c r="C288" s="372"/>
    </row>
    <row r="289" customFormat="false" ht="15.75" hidden="false" customHeight="false" outlineLevel="0" collapsed="false">
      <c r="A289" s="293" t="n">
        <v>39.6999999999999</v>
      </c>
      <c r="B289" s="295" t="n">
        <f aca="false">B288+0.0014</f>
        <v>0.345800000000002</v>
      </c>
      <c r="C289" s="372"/>
    </row>
    <row r="290" customFormat="false" ht="15.75" hidden="false" customHeight="false" outlineLevel="0" collapsed="false">
      <c r="A290" s="293" t="n">
        <v>39.7999999999999</v>
      </c>
      <c r="B290" s="295" t="n">
        <f aca="false">B289+0.0014</f>
        <v>0.347200000000002</v>
      </c>
      <c r="C290" s="372"/>
    </row>
    <row r="291" customFormat="false" ht="15.75" hidden="false" customHeight="false" outlineLevel="0" collapsed="false">
      <c r="A291" s="293" t="n">
        <v>39.8999999999999</v>
      </c>
      <c r="B291" s="295" t="n">
        <f aca="false">B290+0.0014</f>
        <v>0.348600000000002</v>
      </c>
      <c r="C291" s="372"/>
    </row>
    <row r="292" customFormat="false" ht="15.75" hidden="false" customHeight="false" outlineLevel="0" collapsed="false">
      <c r="A292" s="293" t="n">
        <v>39.9999999999999</v>
      </c>
      <c r="B292" s="295" t="n">
        <f aca="false">B291+0.0014</f>
        <v>0.350000000000002</v>
      </c>
      <c r="C292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74" width="16.61"/>
    <col collapsed="false" customWidth="false" hidden="false" outlineLevel="0" max="4" min="2" style="374" width="10.87"/>
    <col collapsed="false" customWidth="true" hidden="false" outlineLevel="0" max="5" min="5" style="374" width="2.49"/>
    <col collapsed="false" customWidth="false" hidden="false" outlineLevel="0" max="7" min="6" style="374" width="10.87"/>
    <col collapsed="false" customWidth="true" hidden="false" outlineLevel="0" max="8" min="8" style="374" width="2.87"/>
    <col collapsed="false" customWidth="true" hidden="false" outlineLevel="0" max="9" min="9" style="374" width="13.62"/>
    <col collapsed="false" customWidth="false" hidden="false" outlineLevel="0" max="10" min="10" style="374" width="10.87"/>
    <col collapsed="false" customWidth="true" hidden="false" outlineLevel="0" max="11" min="11" style="374" width="3.87"/>
    <col collapsed="false" customWidth="true" hidden="false" outlineLevel="0" max="12" min="12" style="374" width="10.12"/>
    <col collapsed="false" customWidth="false" hidden="false" outlineLevel="0" max="13" min="13" style="374" width="10.87"/>
    <col collapsed="false" customWidth="true" hidden="false" outlineLevel="0" max="14" min="14" style="374" width="3.87"/>
    <col collapsed="false" customWidth="false" hidden="false" outlineLevel="0" max="17" min="15" style="374" width="10.87"/>
    <col collapsed="false" customWidth="true" hidden="false" outlineLevel="0" max="18" min="18" style="374" width="2.37"/>
    <col collapsed="false" customWidth="false" hidden="false" outlineLevel="0" max="21" min="19" style="374" width="10.87"/>
    <col collapsed="false" customWidth="true" hidden="false" outlineLevel="0" max="22" min="22" style="374" width="3.11"/>
    <col collapsed="false" customWidth="false" hidden="false" outlineLevel="0" max="257" min="23" style="374" width="10.87"/>
  </cols>
  <sheetData>
    <row r="1" customFormat="false" ht="15.75" hidden="false" customHeight="false" outlineLevel="0" collapsed="false">
      <c r="A1" s="375" t="s">
        <v>36</v>
      </c>
      <c r="B1" s="375" t="str">
        <f aca="false">VLOOKUP(A2,A4:B22,2,TRUE())</f>
        <v>REJECT?</v>
      </c>
      <c r="C1" s="375" t="s">
        <v>63</v>
      </c>
      <c r="D1" s="376" t="n">
        <f aca="false">VLOOKUP(A2,C3:D74,2,TRUE())</f>
        <v>0</v>
      </c>
      <c r="E1" s="375"/>
      <c r="F1" s="375" t="s">
        <v>37</v>
      </c>
      <c r="G1" s="375" t="n">
        <f aca="false">VLOOKUP(F2,F4:G13,2,TRUE())</f>
        <v>0</v>
      </c>
      <c r="H1" s="375"/>
      <c r="I1" s="375" t="s">
        <v>38</v>
      </c>
      <c r="J1" s="375" t="n">
        <f aca="false">VLOOKUP(I2,I4:J15,2,TRUE())</f>
        <v>0</v>
      </c>
      <c r="K1" s="375"/>
      <c r="L1" s="375" t="s">
        <v>70</v>
      </c>
      <c r="M1" s="375" t="n">
        <f aca="false">VLOOKUP(L2,L4:M18,2,TRUE())</f>
        <v>0</v>
      </c>
      <c r="N1" s="375"/>
      <c r="O1" s="375" t="s">
        <v>97</v>
      </c>
      <c r="P1" s="375" t="s">
        <v>72</v>
      </c>
      <c r="Q1" s="375"/>
      <c r="R1" s="375"/>
      <c r="S1" s="375"/>
      <c r="T1" s="375"/>
      <c r="U1" s="375"/>
      <c r="V1" s="375"/>
      <c r="W1" s="375"/>
      <c r="X1" s="375"/>
    </row>
    <row r="2" customFormat="false" ht="16.5" hidden="false" customHeight="false" outlineLevel="0" collapsed="false">
      <c r="A2" s="375" t="n">
        <f aca="false">'DISCOUNT CALCULATOR'!C8</f>
        <v>19.72</v>
      </c>
      <c r="B2" s="375"/>
      <c r="C2" s="375" t="n">
        <f aca="false">'DISCOUNT CALCULATOR'!C7</f>
        <v>1</v>
      </c>
      <c r="D2" s="377" t="n">
        <f aca="false">-D1*C2</f>
        <v>-0</v>
      </c>
      <c r="E2" s="375"/>
      <c r="F2" s="375" t="n">
        <f aca="false">'DISCOUNT CALCULATOR'!C9</f>
        <v>56</v>
      </c>
      <c r="G2" s="375"/>
      <c r="H2" s="375"/>
      <c r="I2" s="375" t="n">
        <f aca="false">'DISCOUNT CALCULATOR'!C10</f>
        <v>0</v>
      </c>
      <c r="J2" s="375"/>
      <c r="K2" s="375"/>
      <c r="L2" s="375" t="n">
        <f aca="false">'DISCOUNT CALCULATOR'!C11</f>
        <v>0</v>
      </c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</row>
    <row r="3" customFormat="false" ht="15.75" hidden="false" customHeight="false" outlineLevel="0" collapsed="false">
      <c r="A3" s="378" t="s">
        <v>45</v>
      </c>
      <c r="B3" s="379" t="s">
        <v>98</v>
      </c>
      <c r="C3" s="378" t="n">
        <v>9</v>
      </c>
      <c r="D3" s="380" t="n">
        <v>0</v>
      </c>
      <c r="E3" s="375"/>
      <c r="F3" s="381" t="s">
        <v>47</v>
      </c>
      <c r="G3" s="382" t="s">
        <v>72</v>
      </c>
      <c r="H3" s="375"/>
      <c r="I3" s="381" t="s">
        <v>49</v>
      </c>
      <c r="J3" s="382" t="s">
        <v>72</v>
      </c>
      <c r="K3" s="375"/>
      <c r="L3" s="381" t="s">
        <v>50</v>
      </c>
      <c r="M3" s="382" t="s">
        <v>72</v>
      </c>
      <c r="N3" s="375"/>
      <c r="O3" s="375" t="s">
        <v>40</v>
      </c>
      <c r="P3" s="375" t="s">
        <v>41</v>
      </c>
      <c r="Q3" s="377" t="n">
        <f aca="false">VLOOKUP(O4,P5:Q6,2,TRUE())</f>
        <v>0</v>
      </c>
      <c r="R3" s="375"/>
      <c r="S3" s="375" t="s">
        <v>42</v>
      </c>
      <c r="T3" s="375" t="s">
        <v>43</v>
      </c>
      <c r="U3" s="377" t="n">
        <f aca="false">VLOOKUP(S4,T5:U6,2,TRUE())</f>
        <v>0</v>
      </c>
      <c r="V3" s="375"/>
      <c r="W3" s="375" t="s">
        <v>44</v>
      </c>
      <c r="X3" s="375" t="n">
        <f aca="false">VLOOKUP(W4,W6:X15,2,TRUE())</f>
        <v>0</v>
      </c>
    </row>
    <row r="4" customFormat="false" ht="19.5" hidden="false" customHeight="false" outlineLevel="0" collapsed="false">
      <c r="A4" s="383" t="n">
        <v>15</v>
      </c>
      <c r="B4" s="375" t="n">
        <v>0</v>
      </c>
      <c r="C4" s="384" t="n">
        <v>15.1</v>
      </c>
      <c r="D4" s="385" t="n">
        <v>0</v>
      </c>
      <c r="E4" s="376"/>
      <c r="F4" s="386" t="n">
        <v>47.9</v>
      </c>
      <c r="G4" s="387" t="s">
        <v>52</v>
      </c>
      <c r="H4" s="375"/>
      <c r="I4" s="386" t="n">
        <v>0</v>
      </c>
      <c r="J4" s="388" t="n">
        <v>0</v>
      </c>
      <c r="K4" s="375"/>
      <c r="L4" s="386" t="n">
        <v>0</v>
      </c>
      <c r="M4" s="388" t="n">
        <v>0</v>
      </c>
      <c r="N4" s="375"/>
      <c r="O4" s="389" t="n">
        <f aca="false">'DISCOUNT CALCULATOR'!C16</f>
        <v>0</v>
      </c>
      <c r="P4" s="390"/>
      <c r="Q4" s="390"/>
      <c r="R4" s="390"/>
      <c r="S4" s="389" t="n">
        <f aca="false">'DISCOUNT CALCULATOR'!C13</f>
        <v>0</v>
      </c>
      <c r="T4" s="390"/>
      <c r="U4" s="390"/>
      <c r="V4" s="375"/>
      <c r="W4" s="389" t="n">
        <f aca="false">'DISCOUNT CALCULATOR'!C17</f>
        <v>0</v>
      </c>
      <c r="X4" s="375"/>
    </row>
    <row r="5" customFormat="false" ht="15.75" hidden="false" customHeight="false" outlineLevel="0" collapsed="false">
      <c r="A5" s="391" t="n">
        <v>15.2</v>
      </c>
      <c r="B5" s="375" t="n">
        <v>-0.04</v>
      </c>
      <c r="C5" s="384" t="n">
        <f aca="false">C4+0.1</f>
        <v>15.2</v>
      </c>
      <c r="D5" s="385" t="n">
        <v>0</v>
      </c>
      <c r="E5" s="375"/>
      <c r="F5" s="386" t="n">
        <v>48</v>
      </c>
      <c r="G5" s="392" t="n">
        <f aca="false">G6-0.03</f>
        <v>-0.16</v>
      </c>
      <c r="H5" s="375"/>
      <c r="I5" s="386" t="n">
        <v>5.1</v>
      </c>
      <c r="J5" s="388" t="n">
        <v>-0.03</v>
      </c>
      <c r="K5" s="375"/>
      <c r="L5" s="386" t="n">
        <v>3.1</v>
      </c>
      <c r="M5" s="388" t="n">
        <v>-0.02</v>
      </c>
      <c r="N5" s="375"/>
      <c r="O5" s="381" t="s">
        <v>40</v>
      </c>
      <c r="P5" s="393" t="n">
        <v>0</v>
      </c>
      <c r="Q5" s="394" t="n">
        <v>0</v>
      </c>
      <c r="R5" s="395"/>
      <c r="S5" s="381" t="s">
        <v>42</v>
      </c>
      <c r="T5" s="396" t="n">
        <v>0</v>
      </c>
      <c r="U5" s="394" t="n">
        <v>0</v>
      </c>
      <c r="V5" s="375"/>
      <c r="W5" s="381" t="s">
        <v>51</v>
      </c>
      <c r="X5" s="382"/>
    </row>
    <row r="6" customFormat="false" ht="16.5" hidden="false" customHeight="false" outlineLevel="0" collapsed="false">
      <c r="A6" s="391" t="n">
        <v>15.7</v>
      </c>
      <c r="B6" s="397" t="n">
        <f aca="false">B5-0.04</f>
        <v>-0.08</v>
      </c>
      <c r="C6" s="384" t="n">
        <f aca="false">C5+0.1</f>
        <v>15.3</v>
      </c>
      <c r="D6" s="385" t="n">
        <v>0</v>
      </c>
      <c r="E6" s="375"/>
      <c r="F6" s="386" t="n">
        <v>49</v>
      </c>
      <c r="G6" s="392" t="n">
        <f aca="false">G7-0.03</f>
        <v>-0.13</v>
      </c>
      <c r="H6" s="375"/>
      <c r="I6" s="386" t="n">
        <v>6.1</v>
      </c>
      <c r="J6" s="388" t="n">
        <f aca="false">J5-0.03</f>
        <v>-0.06</v>
      </c>
      <c r="K6" s="375"/>
      <c r="L6" s="386" t="n">
        <v>4.1</v>
      </c>
      <c r="M6" s="388" t="n">
        <f aca="false">M5-0.02</f>
        <v>-0.04</v>
      </c>
      <c r="N6" s="375"/>
      <c r="O6" s="398"/>
      <c r="P6" s="399" t="n">
        <v>1</v>
      </c>
      <c r="Q6" s="400" t="s">
        <v>95</v>
      </c>
      <c r="R6" s="395"/>
      <c r="S6" s="398"/>
      <c r="T6" s="399" t="n">
        <v>1</v>
      </c>
      <c r="U6" s="400" t="n">
        <v>-0.05</v>
      </c>
      <c r="V6" s="375"/>
      <c r="W6" s="386" t="n">
        <v>0</v>
      </c>
      <c r="X6" s="388" t="n">
        <v>0</v>
      </c>
    </row>
    <row r="7" customFormat="false" ht="15.75" hidden="false" customHeight="false" outlineLevel="0" collapsed="false">
      <c r="A7" s="391" t="n">
        <v>16.2</v>
      </c>
      <c r="B7" s="397" t="n">
        <f aca="false">B6-0.04</f>
        <v>-0.12</v>
      </c>
      <c r="C7" s="384" t="n">
        <f aca="false">C6+0.1</f>
        <v>15.4</v>
      </c>
      <c r="D7" s="385" t="n">
        <v>0</v>
      </c>
      <c r="E7" s="375"/>
      <c r="F7" s="386" t="n">
        <v>50</v>
      </c>
      <c r="G7" s="392" t="n">
        <f aca="false">G8-0.03</f>
        <v>-0.1</v>
      </c>
      <c r="H7" s="375"/>
      <c r="I7" s="386" t="n">
        <v>7</v>
      </c>
      <c r="J7" s="388" t="n">
        <f aca="false">J6-0.03</f>
        <v>-0.09</v>
      </c>
      <c r="K7" s="375"/>
      <c r="L7" s="386" t="n">
        <v>5.1</v>
      </c>
      <c r="M7" s="388" t="n">
        <f aca="false">M6-0.02</f>
        <v>-0.06</v>
      </c>
      <c r="N7" s="375"/>
      <c r="O7" s="395"/>
      <c r="P7" s="395"/>
      <c r="Q7" s="395"/>
      <c r="R7" s="395"/>
      <c r="S7" s="395"/>
      <c r="T7" s="395"/>
      <c r="U7" s="395"/>
      <c r="V7" s="375"/>
      <c r="W7" s="386" t="n">
        <v>0.1</v>
      </c>
      <c r="X7" s="388" t="n">
        <v>0</v>
      </c>
    </row>
    <row r="8" customFormat="false" ht="15.75" hidden="false" customHeight="false" outlineLevel="0" collapsed="false">
      <c r="A8" s="391" t="n">
        <v>16.7</v>
      </c>
      <c r="B8" s="397" t="n">
        <f aca="false">B7-0.04</f>
        <v>-0.16</v>
      </c>
      <c r="C8" s="384" t="n">
        <f aca="false">C7+0.1</f>
        <v>15.5</v>
      </c>
      <c r="D8" s="385" t="n">
        <v>0</v>
      </c>
      <c r="E8" s="375"/>
      <c r="F8" s="386" t="n">
        <v>51.9</v>
      </c>
      <c r="G8" s="392" t="n">
        <f aca="false">G9-0.03</f>
        <v>-0.07</v>
      </c>
      <c r="H8" s="375"/>
      <c r="I8" s="386" t="n">
        <v>7.1</v>
      </c>
      <c r="J8" s="401" t="n">
        <f aca="false">J7-0.04</f>
        <v>-0.13</v>
      </c>
      <c r="K8" s="375"/>
      <c r="L8" s="386" t="n">
        <v>6.1</v>
      </c>
      <c r="M8" s="388" t="n">
        <f aca="false">M7-0.02</f>
        <v>-0.08</v>
      </c>
      <c r="N8" s="375"/>
      <c r="O8" s="395" t="s">
        <v>53</v>
      </c>
      <c r="P8" s="395"/>
      <c r="Q8" s="402" t="n">
        <f aca="false">VLOOKUP(O9,P10:Q11,2,TRUE())</f>
        <v>0</v>
      </c>
      <c r="R8" s="395"/>
      <c r="S8" s="395" t="s">
        <v>54</v>
      </c>
      <c r="T8" s="395"/>
      <c r="U8" s="402" t="n">
        <f aca="false">VLOOKUP(S9,T10:U11,2,TRUE())</f>
        <v>0</v>
      </c>
      <c r="V8" s="375"/>
      <c r="W8" s="386" t="n">
        <v>0.2</v>
      </c>
      <c r="X8" s="388" t="n">
        <v>0</v>
      </c>
    </row>
    <row r="9" customFormat="false" ht="16.5" hidden="false" customHeight="false" outlineLevel="0" collapsed="false">
      <c r="A9" s="391" t="n">
        <v>17.1</v>
      </c>
      <c r="B9" s="403" t="s">
        <v>52</v>
      </c>
      <c r="C9" s="384" t="n">
        <f aca="false">C8+0.1</f>
        <v>15.6</v>
      </c>
      <c r="D9" s="385" t="n">
        <v>0</v>
      </c>
      <c r="E9" s="375"/>
      <c r="F9" s="386" t="n">
        <v>52.9</v>
      </c>
      <c r="G9" s="392" t="n">
        <f aca="false">G10-0.02</f>
        <v>-0.04</v>
      </c>
      <c r="H9" s="375"/>
      <c r="I9" s="386" t="n">
        <v>9.1</v>
      </c>
      <c r="J9" s="401" t="n">
        <f aca="false">J8-0.04</f>
        <v>-0.17</v>
      </c>
      <c r="K9" s="375"/>
      <c r="L9" s="386" t="n">
        <v>7.1</v>
      </c>
      <c r="M9" s="401" t="n">
        <f aca="false">M8-0.04</f>
        <v>-0.12</v>
      </c>
      <c r="N9" s="375"/>
      <c r="O9" s="404" t="n">
        <f aca="false">'DISCOUNT CALCULATOR'!C15</f>
        <v>0</v>
      </c>
      <c r="P9" s="395"/>
      <c r="Q9" s="395"/>
      <c r="R9" s="395"/>
      <c r="S9" s="404" t="n">
        <f aca="false">'DISCOUNT CALCULATOR'!C14</f>
        <v>0</v>
      </c>
      <c r="T9" s="395"/>
      <c r="U9" s="395"/>
      <c r="V9" s="375"/>
      <c r="W9" s="386" t="n">
        <v>0.3</v>
      </c>
      <c r="X9" s="388" t="n">
        <v>-0.02</v>
      </c>
    </row>
    <row r="10" customFormat="false" ht="15.75" hidden="false" customHeight="false" outlineLevel="0" collapsed="false">
      <c r="A10" s="391" t="n">
        <v>17.6</v>
      </c>
      <c r="B10" s="405" t="s">
        <v>52</v>
      </c>
      <c r="C10" s="384" t="n">
        <f aca="false">C9+0.1</f>
        <v>15.7</v>
      </c>
      <c r="D10" s="385" t="n">
        <v>0</v>
      </c>
      <c r="E10" s="375"/>
      <c r="F10" s="386" t="n">
        <v>53.9</v>
      </c>
      <c r="G10" s="392" t="n">
        <v>-0.02</v>
      </c>
      <c r="H10" s="375"/>
      <c r="I10" s="386" t="n">
        <v>10</v>
      </c>
      <c r="J10" s="401" t="n">
        <f aca="false">J9-0.04</f>
        <v>-0.21</v>
      </c>
      <c r="K10" s="375"/>
      <c r="L10" s="386" t="n">
        <v>8.1</v>
      </c>
      <c r="M10" s="401" t="n">
        <f aca="false">M9-0.04</f>
        <v>-0.16</v>
      </c>
      <c r="N10" s="375"/>
      <c r="O10" s="381" t="s">
        <v>53</v>
      </c>
      <c r="P10" s="393" t="n">
        <v>0</v>
      </c>
      <c r="Q10" s="394" t="n">
        <v>0</v>
      </c>
      <c r="R10" s="395"/>
      <c r="S10" s="381" t="s">
        <v>54</v>
      </c>
      <c r="T10" s="396" t="n">
        <v>0</v>
      </c>
      <c r="U10" s="394" t="n">
        <v>0</v>
      </c>
      <c r="V10" s="375"/>
      <c r="W10" s="386" t="n">
        <v>0.4</v>
      </c>
      <c r="X10" s="388" t="n">
        <v>-0.02</v>
      </c>
    </row>
    <row r="11" customFormat="false" ht="16.5" hidden="false" customHeight="false" outlineLevel="0" collapsed="false">
      <c r="A11" s="391" t="n">
        <v>18.1</v>
      </c>
      <c r="B11" s="405" t="s">
        <v>52</v>
      </c>
      <c r="C11" s="384" t="n">
        <f aca="false">C10+0.1</f>
        <v>15.8</v>
      </c>
      <c r="D11" s="385" t="n">
        <v>0</v>
      </c>
      <c r="E11" s="375"/>
      <c r="F11" s="386" t="n">
        <v>54</v>
      </c>
      <c r="G11" s="392" t="n">
        <v>0</v>
      </c>
      <c r="H11" s="375"/>
      <c r="I11" s="386" t="n">
        <v>10.1</v>
      </c>
      <c r="J11" s="401" t="n">
        <f aca="false">J10-0.05</f>
        <v>-0.26</v>
      </c>
      <c r="K11" s="375"/>
      <c r="L11" s="386" t="n">
        <v>9.1</v>
      </c>
      <c r="M11" s="401" t="n">
        <f aca="false">M10-0.04</f>
        <v>-0.2</v>
      </c>
      <c r="N11" s="375"/>
      <c r="O11" s="398"/>
      <c r="P11" s="399" t="n">
        <v>1</v>
      </c>
      <c r="Q11" s="406" t="n">
        <v>-0.1</v>
      </c>
      <c r="R11" s="395"/>
      <c r="S11" s="398"/>
      <c r="T11" s="399" t="n">
        <v>1</v>
      </c>
      <c r="U11" s="400" t="n">
        <v>-0.1</v>
      </c>
      <c r="V11" s="375"/>
      <c r="W11" s="386" t="n">
        <v>0.5</v>
      </c>
      <c r="X11" s="388" t="n">
        <v>-0.02</v>
      </c>
    </row>
    <row r="12" customFormat="false" ht="15.75" hidden="false" customHeight="false" outlineLevel="0" collapsed="false">
      <c r="A12" s="391" t="n">
        <v>18.6</v>
      </c>
      <c r="B12" s="405" t="s">
        <v>52</v>
      </c>
      <c r="C12" s="384" t="n">
        <f aca="false">C11+0.1</f>
        <v>15.9</v>
      </c>
      <c r="D12" s="385" t="n">
        <v>0</v>
      </c>
      <c r="E12" s="375"/>
      <c r="F12" s="386" t="n">
        <v>66</v>
      </c>
      <c r="G12" s="392" t="n">
        <v>0</v>
      </c>
      <c r="H12" s="375"/>
      <c r="I12" s="386" t="n">
        <v>12.1</v>
      </c>
      <c r="J12" s="401" t="n">
        <f aca="false">J11-0.05</f>
        <v>-0.31</v>
      </c>
      <c r="K12" s="375"/>
      <c r="L12" s="386" t="n">
        <v>10.1</v>
      </c>
      <c r="M12" s="401" t="n">
        <f aca="false">M11-0.05</f>
        <v>-0.25</v>
      </c>
      <c r="N12" s="375"/>
      <c r="O12" s="395"/>
      <c r="P12" s="395"/>
      <c r="Q12" s="395"/>
      <c r="R12" s="395"/>
      <c r="S12" s="395"/>
      <c r="T12" s="395"/>
      <c r="U12" s="395"/>
      <c r="V12" s="375"/>
      <c r="W12" s="386" t="n">
        <v>0.6</v>
      </c>
      <c r="X12" s="388" t="n">
        <v>-0.05</v>
      </c>
    </row>
    <row r="13" customFormat="false" ht="15.75" hidden="false" customHeight="false" outlineLevel="0" collapsed="false">
      <c r="A13" s="391" t="n">
        <v>19.1</v>
      </c>
      <c r="B13" s="405" t="s">
        <v>52</v>
      </c>
      <c r="C13" s="384" t="n">
        <f aca="false">C12+0.1</f>
        <v>16</v>
      </c>
      <c r="D13" s="385" t="n">
        <v>0</v>
      </c>
      <c r="E13" s="375"/>
      <c r="F13" s="386"/>
      <c r="G13" s="392"/>
      <c r="H13" s="375"/>
      <c r="I13" s="386" t="n">
        <v>13.1</v>
      </c>
      <c r="J13" s="401" t="n">
        <f aca="false">J12-0.05</f>
        <v>-0.36</v>
      </c>
      <c r="K13" s="375"/>
      <c r="L13" s="386" t="n">
        <v>11.1</v>
      </c>
      <c r="M13" s="401" t="n">
        <f aca="false">M12-0.05</f>
        <v>-0.3</v>
      </c>
      <c r="N13" s="375"/>
      <c r="O13" s="395" t="s">
        <v>55</v>
      </c>
      <c r="P13" s="395"/>
      <c r="Q13" s="402" t="n">
        <f aca="false">VLOOKUP(O14,P15:Q16,2,TRUE())</f>
        <v>0</v>
      </c>
      <c r="R13" s="395"/>
      <c r="S13" s="395"/>
      <c r="T13" s="395"/>
      <c r="U13" s="395"/>
      <c r="V13" s="375"/>
      <c r="W13" s="386" t="n">
        <v>1.1</v>
      </c>
      <c r="X13" s="388" t="n">
        <v>-0.08</v>
      </c>
    </row>
    <row r="14" customFormat="false" ht="16.5" hidden="false" customHeight="false" outlineLevel="0" collapsed="false">
      <c r="A14" s="391" t="n">
        <v>19.6</v>
      </c>
      <c r="B14" s="405" t="s">
        <v>52</v>
      </c>
      <c r="C14" s="384" t="n">
        <f aca="false">C13+0.1</f>
        <v>16.1</v>
      </c>
      <c r="D14" s="385" t="n">
        <v>0</v>
      </c>
      <c r="E14" s="375"/>
      <c r="F14" s="386"/>
      <c r="G14" s="392"/>
      <c r="H14" s="375"/>
      <c r="I14" s="386" t="n">
        <v>14.1</v>
      </c>
      <c r="J14" s="401" t="n">
        <f aca="false">J13-0.05</f>
        <v>-0.41</v>
      </c>
      <c r="K14" s="375"/>
      <c r="L14" s="386" t="n">
        <v>12.1</v>
      </c>
      <c r="M14" s="401" t="n">
        <f aca="false">M13-0.05</f>
        <v>-0.35</v>
      </c>
      <c r="N14" s="375"/>
      <c r="O14" s="404" t="n">
        <f aca="false">'DISCOUNT CALCULATOR'!C12</f>
        <v>0</v>
      </c>
      <c r="P14" s="395"/>
      <c r="Q14" s="395"/>
      <c r="R14" s="395"/>
      <c r="S14" s="395"/>
      <c r="T14" s="395"/>
      <c r="U14" s="395"/>
      <c r="V14" s="375"/>
      <c r="W14" s="386" t="n">
        <v>1.6</v>
      </c>
      <c r="X14" s="388" t="n">
        <v>-0.11</v>
      </c>
    </row>
    <row r="15" customFormat="false" ht="15.75" hidden="false" customHeight="false" outlineLevel="0" collapsed="false">
      <c r="A15" s="391" t="n">
        <v>20.1</v>
      </c>
      <c r="B15" s="405" t="s">
        <v>52</v>
      </c>
      <c r="C15" s="384" t="n">
        <f aca="false">C14+0.1</f>
        <v>16.2</v>
      </c>
      <c r="D15" s="385" t="n">
        <v>0</v>
      </c>
      <c r="E15" s="375"/>
      <c r="F15" s="386"/>
      <c r="G15" s="392"/>
      <c r="H15" s="375"/>
      <c r="I15" s="386" t="n">
        <v>15.1</v>
      </c>
      <c r="J15" s="388" t="s">
        <v>73</v>
      </c>
      <c r="K15" s="375"/>
      <c r="L15" s="386" t="n">
        <v>13.1</v>
      </c>
      <c r="M15" s="401" t="n">
        <f aca="false">M14-0.05</f>
        <v>-0.4</v>
      </c>
      <c r="N15" s="375"/>
      <c r="O15" s="381" t="s">
        <v>55</v>
      </c>
      <c r="P15" s="393" t="n">
        <v>0</v>
      </c>
      <c r="Q15" s="394" t="n">
        <v>0</v>
      </c>
      <c r="R15" s="395"/>
      <c r="S15" s="395"/>
      <c r="T15" s="395"/>
      <c r="U15" s="395"/>
      <c r="V15" s="375"/>
      <c r="W15" s="386" t="n">
        <v>2.1</v>
      </c>
      <c r="X15" s="388" t="s">
        <v>52</v>
      </c>
    </row>
    <row r="16" customFormat="false" ht="16.5" hidden="false" customHeight="false" outlineLevel="0" collapsed="false">
      <c r="A16" s="391" t="n">
        <v>20.6</v>
      </c>
      <c r="B16" s="405" t="s">
        <v>52</v>
      </c>
      <c r="C16" s="384" t="n">
        <f aca="false">C15+0.1</f>
        <v>16.3</v>
      </c>
      <c r="D16" s="385" t="n">
        <v>0</v>
      </c>
      <c r="E16" s="375"/>
      <c r="F16" s="386"/>
      <c r="G16" s="388"/>
      <c r="H16" s="375"/>
      <c r="I16" s="386" t="n">
        <v>16.1</v>
      </c>
      <c r="J16" s="388"/>
      <c r="K16" s="375"/>
      <c r="L16" s="386" t="n">
        <v>14.1</v>
      </c>
      <c r="M16" s="401" t="n">
        <f aca="false">M15-0.05</f>
        <v>-0.45</v>
      </c>
      <c r="N16" s="375"/>
      <c r="O16" s="398"/>
      <c r="P16" s="399" t="n">
        <v>1</v>
      </c>
      <c r="Q16" s="400" t="n">
        <v>-0.05</v>
      </c>
      <c r="R16" s="395"/>
      <c r="S16" s="395"/>
      <c r="T16" s="395"/>
      <c r="U16" s="395"/>
      <c r="V16" s="375"/>
      <c r="W16" s="407"/>
      <c r="X16" s="408"/>
    </row>
    <row r="17" customFormat="false" ht="15.75" hidden="false" customHeight="false" outlineLevel="0" collapsed="false">
      <c r="A17" s="391" t="n">
        <v>21.1</v>
      </c>
      <c r="B17" s="405" t="s">
        <v>52</v>
      </c>
      <c r="C17" s="384" t="n">
        <f aca="false">C16+0.1</f>
        <v>16.4</v>
      </c>
      <c r="D17" s="385" t="n">
        <v>0</v>
      </c>
      <c r="E17" s="375"/>
      <c r="F17" s="386"/>
      <c r="G17" s="388"/>
      <c r="H17" s="375"/>
      <c r="I17" s="386"/>
      <c r="J17" s="388"/>
      <c r="K17" s="375"/>
      <c r="L17" s="386" t="n">
        <v>15.1</v>
      </c>
      <c r="M17" s="401" t="s">
        <v>52</v>
      </c>
      <c r="N17" s="375"/>
      <c r="O17" s="395"/>
      <c r="P17" s="395"/>
      <c r="Q17" s="395"/>
      <c r="R17" s="395"/>
      <c r="S17" s="395"/>
      <c r="T17" s="395"/>
      <c r="U17" s="395"/>
      <c r="V17" s="375"/>
      <c r="W17" s="375"/>
      <c r="X17" s="375"/>
    </row>
    <row r="18" customFormat="false" ht="16.5" hidden="false" customHeight="false" outlineLevel="0" collapsed="false">
      <c r="A18" s="391" t="n">
        <v>21.6</v>
      </c>
      <c r="B18" s="405" t="s">
        <v>52</v>
      </c>
      <c r="C18" s="384" t="n">
        <f aca="false">C17+0.1</f>
        <v>16.5</v>
      </c>
      <c r="D18" s="385" t="n">
        <v>0</v>
      </c>
      <c r="E18" s="375"/>
      <c r="F18" s="398"/>
      <c r="G18" s="408"/>
      <c r="H18" s="375"/>
      <c r="I18" s="398"/>
      <c r="J18" s="408"/>
      <c r="K18" s="375"/>
      <c r="L18" s="386" t="n">
        <v>15.2</v>
      </c>
      <c r="M18" s="408" t="s">
        <v>52</v>
      </c>
      <c r="N18" s="375"/>
      <c r="O18" s="395"/>
      <c r="P18" s="395"/>
      <c r="Q18" s="395"/>
      <c r="R18" s="395"/>
      <c r="S18" s="375"/>
      <c r="T18" s="375"/>
      <c r="U18" s="375"/>
      <c r="V18" s="375"/>
      <c r="W18" s="375"/>
      <c r="X18" s="375"/>
    </row>
    <row r="19" customFormat="false" ht="15.75" hidden="false" customHeight="false" outlineLevel="0" collapsed="false">
      <c r="A19" s="391"/>
      <c r="B19" s="397"/>
      <c r="C19" s="384" t="n">
        <f aca="false">C18+0.1</f>
        <v>16.6</v>
      </c>
      <c r="D19" s="385" t="n">
        <v>0</v>
      </c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</row>
    <row r="20" customFormat="false" ht="15.75" hidden="false" customHeight="false" outlineLevel="0" collapsed="false">
      <c r="A20" s="391"/>
      <c r="B20" s="397"/>
      <c r="C20" s="384" t="n">
        <f aca="false">C19+0.1</f>
        <v>16.7</v>
      </c>
      <c r="D20" s="385" t="n">
        <v>0</v>
      </c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</row>
    <row r="21" customFormat="false" ht="15.75" hidden="false" customHeight="false" outlineLevel="0" collapsed="false">
      <c r="A21" s="391"/>
      <c r="B21" s="397"/>
      <c r="C21" s="384" t="n">
        <f aca="false">C20+0.1</f>
        <v>16.8</v>
      </c>
      <c r="D21" s="385" t="n">
        <v>0</v>
      </c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</row>
    <row r="22" customFormat="false" ht="15.75" hidden="false" customHeight="false" outlineLevel="0" collapsed="false">
      <c r="A22" s="391"/>
      <c r="B22" s="397"/>
      <c r="C22" s="384" t="n">
        <f aca="false">C21+0.1</f>
        <v>16.9</v>
      </c>
      <c r="D22" s="385" t="n">
        <v>0</v>
      </c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</row>
    <row r="23" customFormat="false" ht="15.75" hidden="false" customHeight="false" outlineLevel="0" collapsed="false">
      <c r="A23" s="391"/>
      <c r="B23" s="375"/>
      <c r="C23" s="384" t="n">
        <f aca="false">C22+0.1</f>
        <v>17</v>
      </c>
      <c r="D23" s="385" t="n">
        <v>0</v>
      </c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</row>
    <row r="24" customFormat="false" ht="15.75" hidden="false" customHeight="false" outlineLevel="0" collapsed="false">
      <c r="A24" s="391"/>
      <c r="B24" s="375"/>
      <c r="C24" s="384" t="n">
        <f aca="false">C23+0.1</f>
        <v>17.1</v>
      </c>
      <c r="D24" s="385" t="n">
        <v>0</v>
      </c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</row>
    <row r="25" customFormat="false" ht="15.75" hidden="false" customHeight="false" outlineLevel="0" collapsed="false">
      <c r="A25" s="391"/>
      <c r="B25" s="375"/>
      <c r="C25" s="384" t="n">
        <f aca="false">C24+0.1</f>
        <v>17.2</v>
      </c>
      <c r="D25" s="385" t="n">
        <v>0</v>
      </c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</row>
    <row r="26" customFormat="false" ht="15.75" hidden="false" customHeight="false" outlineLevel="0" collapsed="false">
      <c r="A26" s="391"/>
      <c r="B26" s="375"/>
      <c r="C26" s="384" t="n">
        <f aca="false">C25+0.1</f>
        <v>17.3</v>
      </c>
      <c r="D26" s="385" t="n">
        <v>0</v>
      </c>
      <c r="E26" s="375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</row>
    <row r="27" customFormat="false" ht="15.75" hidden="false" customHeight="false" outlineLevel="0" collapsed="false">
      <c r="A27" s="391"/>
      <c r="B27" s="375"/>
      <c r="C27" s="384" t="n">
        <f aca="false">C26+0.1</f>
        <v>17.4</v>
      </c>
      <c r="D27" s="385" t="n">
        <v>0</v>
      </c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</row>
    <row r="28" customFormat="false" ht="15.75" hidden="false" customHeight="false" outlineLevel="0" collapsed="false">
      <c r="A28" s="391"/>
      <c r="B28" s="375"/>
      <c r="C28" s="384" t="n">
        <f aca="false">C27+0.1</f>
        <v>17.5</v>
      </c>
      <c r="D28" s="385" t="n">
        <v>0</v>
      </c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</row>
    <row r="29" customFormat="false" ht="15.75" hidden="false" customHeight="false" outlineLevel="0" collapsed="false">
      <c r="A29" s="391"/>
      <c r="B29" s="375"/>
      <c r="C29" s="384" t="n">
        <f aca="false">C28+0.1</f>
        <v>17.6</v>
      </c>
      <c r="D29" s="385" t="n">
        <v>0</v>
      </c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</row>
    <row r="30" customFormat="false" ht="15.75" hidden="false" customHeight="false" outlineLevel="0" collapsed="false">
      <c r="A30" s="391"/>
      <c r="B30" s="375"/>
      <c r="C30" s="384" t="n">
        <f aca="false">C29+0.1</f>
        <v>17.7</v>
      </c>
      <c r="D30" s="385" t="n">
        <v>0</v>
      </c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</row>
    <row r="31" customFormat="false" ht="15.75" hidden="false" customHeight="false" outlineLevel="0" collapsed="false">
      <c r="A31" s="391"/>
      <c r="B31" s="375"/>
      <c r="C31" s="384" t="n">
        <f aca="false">C30+0.1</f>
        <v>17.8</v>
      </c>
      <c r="D31" s="385" t="n">
        <v>0</v>
      </c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</row>
    <row r="32" customFormat="false" ht="15.75" hidden="false" customHeight="false" outlineLevel="0" collapsed="false">
      <c r="A32" s="391"/>
      <c r="B32" s="375"/>
      <c r="C32" s="384" t="n">
        <f aca="false">C31+0.1</f>
        <v>17.9</v>
      </c>
      <c r="D32" s="385" t="n">
        <v>0</v>
      </c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</row>
    <row r="33" customFormat="false" ht="15.75" hidden="false" customHeight="false" outlineLevel="0" collapsed="false">
      <c r="A33" s="391"/>
      <c r="B33" s="375"/>
      <c r="C33" s="384" t="n">
        <f aca="false">C32+0.1</f>
        <v>18</v>
      </c>
      <c r="D33" s="385" t="n">
        <v>0</v>
      </c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</row>
    <row r="34" customFormat="false" ht="15.75" hidden="false" customHeight="false" outlineLevel="0" collapsed="false">
      <c r="A34" s="391"/>
      <c r="B34" s="375"/>
      <c r="C34" s="384" t="n">
        <f aca="false">C33+0.1</f>
        <v>18.1</v>
      </c>
      <c r="D34" s="385" t="n">
        <v>0</v>
      </c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</row>
    <row r="35" customFormat="false" ht="15.75" hidden="false" customHeight="false" outlineLevel="0" collapsed="false">
      <c r="A35" s="391"/>
      <c r="B35" s="375"/>
      <c r="C35" s="384" t="n">
        <f aca="false">C34+0.1</f>
        <v>18.2</v>
      </c>
      <c r="D35" s="385" t="n">
        <v>0</v>
      </c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</row>
    <row r="36" customFormat="false" ht="15.75" hidden="false" customHeight="false" outlineLevel="0" collapsed="false">
      <c r="A36" s="391"/>
      <c r="B36" s="375"/>
      <c r="C36" s="384" t="n">
        <f aca="false">C35+0.1</f>
        <v>18.3</v>
      </c>
      <c r="D36" s="385" t="n">
        <v>0</v>
      </c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</row>
    <row r="37" customFormat="false" ht="15.75" hidden="false" customHeight="false" outlineLevel="0" collapsed="false">
      <c r="A37" s="375"/>
      <c r="B37" s="375"/>
      <c r="C37" s="384" t="n">
        <f aca="false">C36+0.1</f>
        <v>18.4</v>
      </c>
      <c r="D37" s="385" t="n">
        <v>0</v>
      </c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</row>
    <row r="38" customFormat="false" ht="15.75" hidden="false" customHeight="false" outlineLevel="0" collapsed="false">
      <c r="A38" s="375"/>
      <c r="B38" s="375"/>
      <c r="C38" s="384" t="n">
        <f aca="false">C37+0.1</f>
        <v>18.5</v>
      </c>
      <c r="D38" s="385" t="n">
        <v>0</v>
      </c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</row>
    <row r="39" customFormat="false" ht="15.75" hidden="false" customHeight="false" outlineLevel="0" collapsed="false">
      <c r="A39" s="375"/>
      <c r="B39" s="375"/>
      <c r="C39" s="384" t="n">
        <f aca="false">C38+0.1</f>
        <v>18.6</v>
      </c>
      <c r="D39" s="385" t="n">
        <v>0</v>
      </c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</row>
    <row r="40" customFormat="false" ht="15.75" hidden="false" customHeight="false" outlineLevel="0" collapsed="false">
      <c r="A40" s="375"/>
      <c r="B40" s="375"/>
      <c r="C40" s="384" t="n">
        <f aca="false">C39+0.1</f>
        <v>18.7</v>
      </c>
      <c r="D40" s="385" t="n">
        <v>0</v>
      </c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</row>
    <row r="41" customFormat="false" ht="15.75" hidden="false" customHeight="false" outlineLevel="0" collapsed="false">
      <c r="A41" s="375"/>
      <c r="B41" s="375"/>
      <c r="C41" s="384" t="n">
        <f aca="false">C40+0.1</f>
        <v>18.8</v>
      </c>
      <c r="D41" s="385" t="n">
        <v>0</v>
      </c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</row>
    <row r="42" customFormat="false" ht="15.75" hidden="false" customHeight="false" outlineLevel="0" collapsed="false">
      <c r="A42" s="375"/>
      <c r="B42" s="375"/>
      <c r="C42" s="384" t="n">
        <f aca="false">C41+0.1</f>
        <v>18.9</v>
      </c>
      <c r="D42" s="385" t="n">
        <v>0</v>
      </c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</row>
    <row r="43" customFormat="false" ht="15.75" hidden="false" customHeight="false" outlineLevel="0" collapsed="false">
      <c r="A43" s="375"/>
      <c r="B43" s="375"/>
      <c r="C43" s="384" t="n">
        <f aca="false">C42+0.1</f>
        <v>19</v>
      </c>
      <c r="D43" s="385" t="n">
        <v>0</v>
      </c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</row>
    <row r="44" customFormat="false" ht="15.75" hidden="false" customHeight="false" outlineLevel="0" collapsed="false">
      <c r="A44" s="375"/>
      <c r="B44" s="375"/>
      <c r="C44" s="384" t="n">
        <f aca="false">C43+0.1</f>
        <v>19.1</v>
      </c>
      <c r="D44" s="385" t="n">
        <v>0</v>
      </c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</row>
    <row r="45" customFormat="false" ht="15.75" hidden="false" customHeight="false" outlineLevel="0" collapsed="false">
      <c r="A45" s="375"/>
      <c r="B45" s="375"/>
      <c r="C45" s="384" t="n">
        <f aca="false">C44+0.1</f>
        <v>19.2</v>
      </c>
      <c r="D45" s="385" t="n">
        <v>0</v>
      </c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</row>
    <row r="46" customFormat="false" ht="15.75" hidden="false" customHeight="false" outlineLevel="0" collapsed="false">
      <c r="A46" s="375"/>
      <c r="B46" s="375"/>
      <c r="C46" s="384" t="n">
        <f aca="false">C45+0.1</f>
        <v>19.3</v>
      </c>
      <c r="D46" s="385" t="n">
        <v>0</v>
      </c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</row>
    <row r="47" customFormat="false" ht="15.75" hidden="false" customHeight="false" outlineLevel="0" collapsed="false">
      <c r="A47" s="375"/>
      <c r="B47" s="375"/>
      <c r="C47" s="384" t="n">
        <f aca="false">C46+0.1</f>
        <v>19.4</v>
      </c>
      <c r="D47" s="385" t="n">
        <v>0</v>
      </c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</row>
    <row r="48" customFormat="false" ht="15.75" hidden="false" customHeight="false" outlineLevel="0" collapsed="false">
      <c r="A48" s="375"/>
      <c r="B48" s="375"/>
      <c r="C48" s="384" t="n">
        <f aca="false">C47+0.1</f>
        <v>19.5</v>
      </c>
      <c r="D48" s="385" t="n">
        <v>0</v>
      </c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</row>
    <row r="49" customFormat="false" ht="15.75" hidden="false" customHeight="false" outlineLevel="0" collapsed="false">
      <c r="A49" s="375"/>
      <c r="B49" s="375"/>
      <c r="C49" s="384" t="n">
        <f aca="false">C48+0.1</f>
        <v>19.6</v>
      </c>
      <c r="D49" s="385" t="n">
        <v>0</v>
      </c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</row>
    <row r="50" customFormat="false" ht="15.75" hidden="false" customHeight="false" outlineLevel="0" collapsed="false">
      <c r="A50" s="375"/>
      <c r="B50" s="375"/>
      <c r="C50" s="384" t="n">
        <f aca="false">C49+0.1</f>
        <v>19.7000000000001</v>
      </c>
      <c r="D50" s="385" t="n">
        <v>0</v>
      </c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</row>
    <row r="51" customFormat="false" ht="15.75" hidden="false" customHeight="false" outlineLevel="0" collapsed="false">
      <c r="A51" s="375"/>
      <c r="B51" s="375"/>
      <c r="C51" s="384" t="n">
        <f aca="false">C50+0.1</f>
        <v>19.8000000000001</v>
      </c>
      <c r="D51" s="385" t="n">
        <v>0</v>
      </c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</row>
    <row r="52" customFormat="false" ht="15.75" hidden="false" customHeight="false" outlineLevel="0" collapsed="false">
      <c r="A52" s="375"/>
      <c r="B52" s="375"/>
      <c r="C52" s="384" t="n">
        <f aca="false">C51+0.1</f>
        <v>19.9000000000001</v>
      </c>
      <c r="D52" s="385" t="n">
        <v>0</v>
      </c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</row>
    <row r="53" customFormat="false" ht="15.75" hidden="false" customHeight="false" outlineLevel="0" collapsed="false">
      <c r="A53" s="375"/>
      <c r="B53" s="375"/>
      <c r="C53" s="384" t="n">
        <f aca="false">C52+0.1</f>
        <v>20.0000000000001</v>
      </c>
      <c r="D53" s="385" t="n">
        <v>0</v>
      </c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</row>
    <row r="54" customFormat="false" ht="15.75" hidden="false" customHeight="false" outlineLevel="0" collapsed="false">
      <c r="A54" s="375"/>
      <c r="B54" s="375"/>
      <c r="C54" s="384" t="n">
        <f aca="false">C53+0.1</f>
        <v>20.1000000000001</v>
      </c>
      <c r="D54" s="385" t="n">
        <v>0</v>
      </c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</row>
    <row r="55" customFormat="false" ht="15.75" hidden="false" customHeight="false" outlineLevel="0" collapsed="false">
      <c r="A55" s="375"/>
      <c r="B55" s="375"/>
      <c r="C55" s="384" t="n">
        <f aca="false">C54+0.1</f>
        <v>20.2000000000001</v>
      </c>
      <c r="D55" s="385" t="n">
        <v>0</v>
      </c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</row>
    <row r="56" customFormat="false" ht="15.75" hidden="false" customHeight="false" outlineLevel="0" collapsed="false">
      <c r="A56" s="375"/>
      <c r="B56" s="375"/>
      <c r="C56" s="384" t="n">
        <f aca="false">C55+0.1</f>
        <v>20.3000000000001</v>
      </c>
      <c r="D56" s="385" t="n">
        <v>0</v>
      </c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  <c r="T56" s="375"/>
      <c r="U56" s="375"/>
      <c r="V56" s="375"/>
      <c r="W56" s="375"/>
      <c r="X56" s="375"/>
    </row>
    <row r="57" customFormat="false" ht="15.75" hidden="false" customHeight="false" outlineLevel="0" collapsed="false">
      <c r="A57" s="375"/>
      <c r="B57" s="375"/>
      <c r="C57" s="384" t="n">
        <f aca="false">C56+0.1</f>
        <v>20.4000000000001</v>
      </c>
      <c r="D57" s="385" t="n">
        <v>0</v>
      </c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</row>
    <row r="58" customFormat="false" ht="15.75" hidden="false" customHeight="false" outlineLevel="0" collapsed="false">
      <c r="A58" s="375"/>
      <c r="B58" s="375"/>
      <c r="C58" s="384" t="n">
        <f aca="false">C57+0.1</f>
        <v>20.5000000000001</v>
      </c>
      <c r="D58" s="385" t="n">
        <v>0</v>
      </c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</row>
    <row r="59" customFormat="false" ht="15.75" hidden="false" customHeight="false" outlineLevel="0" collapsed="false">
      <c r="A59" s="375"/>
      <c r="B59" s="375"/>
      <c r="C59" s="384" t="n">
        <f aca="false">C58+0.1</f>
        <v>20.6000000000001</v>
      </c>
      <c r="D59" s="385" t="n">
        <v>0</v>
      </c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</row>
    <row r="60" customFormat="false" ht="15.75" hidden="false" customHeight="false" outlineLevel="0" collapsed="false">
      <c r="A60" s="375"/>
      <c r="B60" s="375"/>
      <c r="C60" s="384" t="n">
        <f aca="false">C59+0.1</f>
        <v>20.7000000000001</v>
      </c>
      <c r="D60" s="385" t="n">
        <v>0</v>
      </c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</row>
    <row r="61" customFormat="false" ht="15.75" hidden="false" customHeight="false" outlineLevel="0" collapsed="false">
      <c r="A61" s="375"/>
      <c r="B61" s="375"/>
      <c r="C61" s="384" t="n">
        <f aca="false">C60+0.1</f>
        <v>20.8000000000001</v>
      </c>
      <c r="D61" s="385" t="n">
        <v>0</v>
      </c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</row>
    <row r="62" customFormat="false" ht="15.75" hidden="false" customHeight="false" outlineLevel="0" collapsed="false">
      <c r="A62" s="375"/>
      <c r="B62" s="375"/>
      <c r="C62" s="384" t="n">
        <f aca="false">C61+0.1</f>
        <v>20.9000000000001</v>
      </c>
      <c r="D62" s="385" t="n">
        <v>0</v>
      </c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</row>
    <row r="63" customFormat="false" ht="15.75" hidden="false" customHeight="false" outlineLevel="0" collapsed="false">
      <c r="A63" s="375"/>
      <c r="B63" s="375"/>
      <c r="C63" s="384" t="n">
        <f aca="false">C62+0.1</f>
        <v>21.0000000000001</v>
      </c>
      <c r="D63" s="385" t="n">
        <v>0</v>
      </c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</row>
    <row r="64" customFormat="false" ht="15.75" hidden="false" customHeight="false" outlineLevel="0" collapsed="false">
      <c r="A64" s="375"/>
      <c r="B64" s="375"/>
      <c r="C64" s="384" t="n">
        <f aca="false">C63+0.1</f>
        <v>21.1000000000001</v>
      </c>
      <c r="D64" s="385" t="n">
        <v>0</v>
      </c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</row>
    <row r="65" customFormat="false" ht="15.75" hidden="false" customHeight="false" outlineLevel="0" collapsed="false">
      <c r="A65" s="375"/>
      <c r="B65" s="375"/>
      <c r="C65" s="384" t="n">
        <f aca="false">C64+0.1</f>
        <v>21.2000000000001</v>
      </c>
      <c r="D65" s="385" t="n">
        <v>0</v>
      </c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</row>
    <row r="66" customFormat="false" ht="15.75" hidden="false" customHeight="false" outlineLevel="0" collapsed="false">
      <c r="A66" s="375"/>
      <c r="B66" s="375"/>
      <c r="C66" s="384" t="n">
        <f aca="false">C65+0.1</f>
        <v>21.3000000000001</v>
      </c>
      <c r="D66" s="385" t="n">
        <v>0</v>
      </c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</row>
    <row r="67" customFormat="false" ht="15.75" hidden="false" customHeight="false" outlineLevel="0" collapsed="false">
      <c r="A67" s="375"/>
      <c r="B67" s="375"/>
      <c r="C67" s="384" t="n">
        <f aca="false">C66+0.1</f>
        <v>21.4000000000001</v>
      </c>
      <c r="D67" s="385" t="n">
        <v>0</v>
      </c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</row>
    <row r="68" customFormat="false" ht="15.75" hidden="false" customHeight="false" outlineLevel="0" collapsed="false">
      <c r="A68" s="375"/>
      <c r="B68" s="375"/>
      <c r="C68" s="384" t="n">
        <f aca="false">C67+0.1</f>
        <v>21.5000000000001</v>
      </c>
      <c r="D68" s="385" t="n">
        <v>0</v>
      </c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</row>
    <row r="69" customFormat="false" ht="15.75" hidden="false" customHeight="false" outlineLevel="0" collapsed="false">
      <c r="A69" s="375"/>
      <c r="B69" s="375"/>
      <c r="C69" s="384" t="n">
        <f aca="false">C68+0.1</f>
        <v>21.6000000000001</v>
      </c>
      <c r="D69" s="385" t="n">
        <v>0</v>
      </c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</row>
    <row r="70" customFormat="false" ht="15.75" hidden="false" customHeight="false" outlineLevel="0" collapsed="false">
      <c r="A70" s="375"/>
      <c r="B70" s="375"/>
      <c r="C70" s="384" t="n">
        <f aca="false">C69+0.1</f>
        <v>21.7000000000001</v>
      </c>
      <c r="D70" s="385" t="n">
        <v>0</v>
      </c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</row>
    <row r="71" customFormat="false" ht="15.75" hidden="false" customHeight="false" outlineLevel="0" collapsed="false">
      <c r="A71" s="375"/>
      <c r="B71" s="375"/>
      <c r="C71" s="384" t="n">
        <f aca="false">C70+0.1</f>
        <v>21.8000000000001</v>
      </c>
      <c r="D71" s="385" t="n">
        <v>0</v>
      </c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</row>
    <row r="72" customFormat="false" ht="15.75" hidden="false" customHeight="false" outlineLevel="0" collapsed="false">
      <c r="A72" s="375"/>
      <c r="B72" s="375"/>
      <c r="C72" s="384" t="n">
        <f aca="false">C71+0.1</f>
        <v>21.9000000000001</v>
      </c>
      <c r="D72" s="385" t="n">
        <v>0</v>
      </c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</row>
    <row r="73" customFormat="false" ht="15.75" hidden="false" customHeight="false" outlineLevel="0" collapsed="false">
      <c r="A73" s="375"/>
      <c r="B73" s="375"/>
      <c r="C73" s="384" t="n">
        <f aca="false">C72+0.1</f>
        <v>22.0000000000001</v>
      </c>
      <c r="D73" s="385" t="n">
        <v>0</v>
      </c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</row>
    <row r="74" customFormat="false" ht="15.75" hidden="false" customHeight="false" outlineLevel="0" collapsed="false">
      <c r="A74" s="375"/>
      <c r="B74" s="375"/>
      <c r="C74" s="384" t="n">
        <f aca="false">C73+0.1</f>
        <v>22.1000000000001</v>
      </c>
      <c r="D74" s="385" t="n">
        <v>0</v>
      </c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</row>
    <row r="75" customFormat="false" ht="15.75" hidden="false" customHeight="false" outlineLevel="0" collapsed="false">
      <c r="A75" s="375"/>
      <c r="B75" s="375"/>
      <c r="C75" s="384" t="n">
        <f aca="false">C74+0.1</f>
        <v>22.2000000000001</v>
      </c>
      <c r="D75" s="385" t="n">
        <v>0</v>
      </c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</row>
    <row r="76" customFormat="false" ht="15.75" hidden="false" customHeight="false" outlineLevel="0" collapsed="false">
      <c r="A76" s="375"/>
      <c r="B76" s="375"/>
      <c r="C76" s="384" t="n">
        <f aca="false">C75+0.1</f>
        <v>22.3000000000001</v>
      </c>
      <c r="D76" s="385" t="n">
        <v>0</v>
      </c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</row>
    <row r="77" customFormat="false" ht="15.75" hidden="false" customHeight="false" outlineLevel="0" collapsed="false">
      <c r="A77" s="375"/>
      <c r="B77" s="375"/>
      <c r="C77" s="384" t="n">
        <f aca="false">C76+0.1</f>
        <v>22.4000000000001</v>
      </c>
      <c r="D77" s="385" t="n">
        <v>0</v>
      </c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</row>
    <row r="78" customFormat="false" ht="15.75" hidden="false" customHeight="false" outlineLevel="0" collapsed="false">
      <c r="A78" s="375"/>
      <c r="B78" s="375"/>
      <c r="C78" s="384" t="n">
        <f aca="false">C77+0.1</f>
        <v>22.5000000000001</v>
      </c>
      <c r="D78" s="385" t="n">
        <v>0</v>
      </c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</row>
    <row r="79" customFormat="false" ht="15.75" hidden="false" customHeight="false" outlineLevel="0" collapsed="false">
      <c r="A79" s="375"/>
      <c r="B79" s="375"/>
      <c r="C79" s="384" t="n">
        <f aca="false">C78+0.1</f>
        <v>22.6000000000001</v>
      </c>
      <c r="D79" s="385" t="n">
        <v>0</v>
      </c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</row>
    <row r="80" customFormat="false" ht="15.75" hidden="false" customHeight="false" outlineLevel="0" collapsed="false">
      <c r="A80" s="375"/>
      <c r="B80" s="375"/>
      <c r="C80" s="384" t="n">
        <f aca="false">C79+0.1</f>
        <v>22.7000000000001</v>
      </c>
      <c r="D80" s="385" t="n">
        <v>0</v>
      </c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</row>
    <row r="81" customFormat="false" ht="15.75" hidden="false" customHeight="false" outlineLevel="0" collapsed="false">
      <c r="A81" s="375"/>
      <c r="B81" s="375"/>
      <c r="C81" s="384" t="n">
        <f aca="false">C80+0.1</f>
        <v>22.8000000000001</v>
      </c>
      <c r="D81" s="385" t="n">
        <v>0</v>
      </c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</row>
    <row r="82" customFormat="false" ht="15.75" hidden="false" customHeight="false" outlineLevel="0" collapsed="false">
      <c r="A82" s="375"/>
      <c r="B82" s="375"/>
      <c r="C82" s="384" t="n">
        <f aca="false">C81+0.1</f>
        <v>22.9000000000001</v>
      </c>
      <c r="D82" s="385" t="n">
        <v>0</v>
      </c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</row>
    <row r="83" customFormat="false" ht="15.75" hidden="false" customHeight="false" outlineLevel="0" collapsed="false">
      <c r="A83" s="375"/>
      <c r="B83" s="375"/>
      <c r="C83" s="384" t="n">
        <f aca="false">C82+0.1</f>
        <v>23.0000000000001</v>
      </c>
      <c r="D83" s="385" t="n">
        <v>0</v>
      </c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</row>
    <row r="84" customFormat="false" ht="15.75" hidden="false" customHeight="false" outlineLevel="0" collapsed="false">
      <c r="A84" s="375"/>
      <c r="B84" s="375"/>
      <c r="C84" s="384" t="n">
        <f aca="false">C83+0.1</f>
        <v>23.1000000000001</v>
      </c>
      <c r="D84" s="385" t="n">
        <v>0</v>
      </c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</row>
    <row r="85" customFormat="false" ht="15.75" hidden="false" customHeight="false" outlineLevel="0" collapsed="false">
      <c r="A85" s="375"/>
      <c r="B85" s="375"/>
      <c r="C85" s="384" t="n">
        <f aca="false">C84+0.1</f>
        <v>23.2000000000001</v>
      </c>
      <c r="D85" s="385" t="n">
        <v>0</v>
      </c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</row>
    <row r="86" customFormat="false" ht="15.75" hidden="false" customHeight="false" outlineLevel="0" collapsed="false">
      <c r="A86" s="375"/>
      <c r="B86" s="375"/>
      <c r="C86" s="384" t="n">
        <f aca="false">C85+0.1</f>
        <v>23.3000000000001</v>
      </c>
      <c r="D86" s="385" t="n">
        <v>0</v>
      </c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</row>
    <row r="87" customFormat="false" ht="15.75" hidden="false" customHeight="false" outlineLevel="0" collapsed="false">
      <c r="A87" s="375"/>
      <c r="B87" s="375"/>
      <c r="C87" s="384" t="n">
        <f aca="false">C86+0.1</f>
        <v>23.4000000000001</v>
      </c>
      <c r="D87" s="385" t="n">
        <v>0</v>
      </c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</row>
    <row r="88" customFormat="false" ht="15.75" hidden="false" customHeight="false" outlineLevel="0" collapsed="false">
      <c r="A88" s="375"/>
      <c r="B88" s="375"/>
      <c r="C88" s="384" t="n">
        <f aca="false">C87+0.1</f>
        <v>23.5000000000001</v>
      </c>
      <c r="D88" s="385" t="n">
        <v>0</v>
      </c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</row>
    <row r="89" customFormat="false" ht="15.75" hidden="false" customHeight="false" outlineLevel="0" collapsed="false">
      <c r="A89" s="375"/>
      <c r="B89" s="375"/>
      <c r="C89" s="384" t="n">
        <f aca="false">C88+0.1</f>
        <v>23.6000000000001</v>
      </c>
      <c r="D89" s="385" t="n">
        <v>0</v>
      </c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</row>
    <row r="90" customFormat="false" ht="15.75" hidden="false" customHeight="false" outlineLevel="0" collapsed="false">
      <c r="A90" s="375"/>
      <c r="B90" s="375"/>
      <c r="C90" s="384" t="n">
        <f aca="false">C89+0.1</f>
        <v>23.7000000000001</v>
      </c>
      <c r="D90" s="385" t="n">
        <v>0</v>
      </c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</row>
    <row r="91" customFormat="false" ht="15.75" hidden="false" customHeight="false" outlineLevel="0" collapsed="false">
      <c r="A91" s="375"/>
      <c r="B91" s="375"/>
      <c r="C91" s="384" t="n">
        <f aca="false">C90+0.1</f>
        <v>23.8000000000001</v>
      </c>
      <c r="D91" s="385" t="n">
        <v>0</v>
      </c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</row>
    <row r="92" customFormat="false" ht="15.75" hidden="false" customHeight="false" outlineLevel="0" collapsed="false">
      <c r="A92" s="375"/>
      <c r="B92" s="375"/>
      <c r="C92" s="384" t="n">
        <f aca="false">C91+0.1</f>
        <v>23.9000000000001</v>
      </c>
      <c r="D92" s="385" t="n">
        <v>0</v>
      </c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</row>
    <row r="93" customFormat="false" ht="15.75" hidden="false" customHeight="false" outlineLevel="0" collapsed="false">
      <c r="A93" s="375"/>
      <c r="B93" s="375"/>
      <c r="C93" s="384" t="n">
        <f aca="false">C92+0.1</f>
        <v>24.0000000000001</v>
      </c>
      <c r="D93" s="385" t="n">
        <v>0</v>
      </c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</row>
    <row r="94" customFormat="false" ht="15.75" hidden="false" customHeight="false" outlineLevel="0" collapsed="false">
      <c r="A94" s="375"/>
      <c r="B94" s="375"/>
      <c r="C94" s="384" t="n">
        <f aca="false">C93+0.1</f>
        <v>24.1000000000001</v>
      </c>
      <c r="D94" s="385" t="n">
        <v>0</v>
      </c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</row>
    <row r="95" customFormat="false" ht="15.75" hidden="false" customHeight="false" outlineLevel="0" collapsed="false">
      <c r="A95" s="375"/>
      <c r="B95" s="375"/>
      <c r="C95" s="384" t="n">
        <f aca="false">C94+0.1</f>
        <v>24.2000000000001</v>
      </c>
      <c r="D95" s="385" t="n">
        <v>0</v>
      </c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</row>
    <row r="96" customFormat="false" ht="15.75" hidden="false" customHeight="false" outlineLevel="0" collapsed="false">
      <c r="A96" s="375"/>
      <c r="B96" s="375"/>
      <c r="C96" s="384" t="n">
        <f aca="false">C95+0.1</f>
        <v>24.3000000000001</v>
      </c>
      <c r="D96" s="385" t="n">
        <v>0</v>
      </c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</row>
    <row r="97" customFormat="false" ht="15.75" hidden="false" customHeight="false" outlineLevel="0" collapsed="false">
      <c r="A97" s="375"/>
      <c r="B97" s="375"/>
      <c r="C97" s="384" t="n">
        <f aca="false">C96+0.1</f>
        <v>24.4000000000001</v>
      </c>
      <c r="D97" s="385" t="n">
        <v>0</v>
      </c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</row>
    <row r="98" customFormat="false" ht="15.75" hidden="false" customHeight="false" outlineLevel="0" collapsed="false">
      <c r="A98" s="375"/>
      <c r="B98" s="375"/>
      <c r="C98" s="384" t="n">
        <f aca="false">C97+0.1</f>
        <v>24.5000000000001</v>
      </c>
      <c r="D98" s="385" t="n">
        <v>0</v>
      </c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</row>
    <row r="99" customFormat="false" ht="15.75" hidden="false" customHeight="false" outlineLevel="0" collapsed="false">
      <c r="A99" s="375"/>
      <c r="B99" s="375"/>
      <c r="C99" s="384" t="n">
        <f aca="false">C98+0.1</f>
        <v>24.6000000000001</v>
      </c>
      <c r="D99" s="385" t="n">
        <v>0</v>
      </c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</row>
    <row r="100" customFormat="false" ht="15.75" hidden="false" customHeight="false" outlineLevel="0" collapsed="false">
      <c r="A100" s="375"/>
      <c r="B100" s="375"/>
      <c r="C100" s="384" t="n">
        <f aca="false">C99+0.1</f>
        <v>24.7000000000001</v>
      </c>
      <c r="D100" s="385" t="n">
        <v>0</v>
      </c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</row>
    <row r="101" customFormat="false" ht="15.75" hidden="false" customHeight="false" outlineLevel="0" collapsed="false">
      <c r="A101" s="375"/>
      <c r="B101" s="375"/>
      <c r="C101" s="384" t="n">
        <f aca="false">C100+0.1</f>
        <v>24.8000000000001</v>
      </c>
      <c r="D101" s="385" t="n">
        <v>0</v>
      </c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</row>
    <row r="102" customFormat="false" ht="15.75" hidden="false" customHeight="false" outlineLevel="0" collapsed="false">
      <c r="A102" s="375"/>
      <c r="B102" s="375"/>
      <c r="C102" s="384" t="n">
        <f aca="false">C101+0.1</f>
        <v>24.9000000000001</v>
      </c>
      <c r="D102" s="385" t="n">
        <v>0</v>
      </c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</row>
    <row r="103" customFormat="false" ht="15.75" hidden="false" customHeight="false" outlineLevel="0" collapsed="false">
      <c r="A103" s="375"/>
      <c r="B103" s="375"/>
      <c r="C103" s="384" t="n">
        <f aca="false">C102+0.1</f>
        <v>25.0000000000001</v>
      </c>
      <c r="D103" s="385" t="n">
        <v>0</v>
      </c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</row>
    <row r="104" customFormat="false" ht="15.75" hidden="false" customHeight="false" outlineLevel="0" collapsed="false">
      <c r="A104" s="375"/>
      <c r="B104" s="375"/>
      <c r="C104" s="384" t="n">
        <f aca="false">C103+0.1</f>
        <v>25.1000000000001</v>
      </c>
      <c r="D104" s="385" t="n">
        <v>0</v>
      </c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</row>
    <row r="105" customFormat="false" ht="15.75" hidden="false" customHeight="false" outlineLevel="0" collapsed="false">
      <c r="A105" s="375"/>
      <c r="B105" s="375"/>
      <c r="C105" s="384" t="n">
        <f aca="false">C104+0.1</f>
        <v>25.2000000000001</v>
      </c>
      <c r="D105" s="385" t="n">
        <v>0</v>
      </c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</row>
    <row r="106" customFormat="false" ht="15.75" hidden="false" customHeight="false" outlineLevel="0" collapsed="false">
      <c r="A106" s="375"/>
      <c r="B106" s="375"/>
      <c r="C106" s="384" t="n">
        <f aca="false">C105+0.1</f>
        <v>25.3000000000001</v>
      </c>
      <c r="D106" s="385" t="n">
        <v>0</v>
      </c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</row>
    <row r="107" customFormat="false" ht="15.75" hidden="false" customHeight="false" outlineLevel="0" collapsed="false">
      <c r="A107" s="375"/>
      <c r="B107" s="375"/>
      <c r="C107" s="384" t="n">
        <f aca="false">C106+0.1</f>
        <v>25.4000000000001</v>
      </c>
      <c r="D107" s="385" t="n">
        <v>0</v>
      </c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</row>
    <row r="108" customFormat="false" ht="15.75" hidden="false" customHeight="false" outlineLevel="0" collapsed="false">
      <c r="A108" s="375"/>
      <c r="B108" s="375"/>
      <c r="C108" s="384" t="n">
        <f aca="false">C107+0.1</f>
        <v>25.5000000000001</v>
      </c>
      <c r="D108" s="385" t="n">
        <v>0</v>
      </c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</row>
    <row r="109" customFormat="false" ht="15.75" hidden="false" customHeight="false" outlineLevel="0" collapsed="false">
      <c r="A109" s="375"/>
      <c r="B109" s="375"/>
      <c r="C109" s="384" t="n">
        <f aca="false">C108+0.1</f>
        <v>25.6000000000001</v>
      </c>
      <c r="D109" s="385" t="n">
        <v>0</v>
      </c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</row>
    <row r="110" customFormat="false" ht="15.75" hidden="false" customHeight="false" outlineLevel="0" collapsed="false">
      <c r="A110" s="375"/>
      <c r="B110" s="375"/>
      <c r="C110" s="384" t="n">
        <f aca="false">C109+0.1</f>
        <v>25.7000000000001</v>
      </c>
      <c r="D110" s="385" t="n">
        <v>0</v>
      </c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</row>
    <row r="111" customFormat="false" ht="15.75" hidden="false" customHeight="false" outlineLevel="0" collapsed="false">
      <c r="A111" s="375"/>
      <c r="B111" s="375"/>
      <c r="C111" s="384" t="n">
        <f aca="false">C110+0.1</f>
        <v>25.8000000000001</v>
      </c>
      <c r="D111" s="385" t="n">
        <v>0</v>
      </c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</row>
    <row r="112" customFormat="false" ht="15.75" hidden="false" customHeight="false" outlineLevel="0" collapsed="false">
      <c r="A112" s="375"/>
      <c r="B112" s="375"/>
      <c r="C112" s="384" t="n">
        <f aca="false">C111+0.1</f>
        <v>25.9000000000001</v>
      </c>
      <c r="D112" s="385" t="n">
        <v>0</v>
      </c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</row>
    <row r="113" customFormat="false" ht="15.75" hidden="false" customHeight="false" outlineLevel="0" collapsed="false">
      <c r="A113" s="375"/>
      <c r="B113" s="375"/>
      <c r="C113" s="384" t="n">
        <f aca="false">C112+0.1</f>
        <v>26.0000000000001</v>
      </c>
      <c r="D113" s="385" t="n">
        <v>0</v>
      </c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</row>
    <row r="114" customFormat="false" ht="15.75" hidden="false" customHeight="false" outlineLevel="0" collapsed="false">
      <c r="A114" s="375"/>
      <c r="B114" s="375"/>
      <c r="C114" s="384" t="n">
        <f aca="false">C113+0.1</f>
        <v>26.1000000000001</v>
      </c>
      <c r="D114" s="385" t="n">
        <v>0</v>
      </c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</row>
    <row r="115" customFormat="false" ht="15.75" hidden="false" customHeight="false" outlineLevel="0" collapsed="false">
      <c r="A115" s="375"/>
      <c r="B115" s="375"/>
      <c r="C115" s="384" t="n">
        <f aca="false">C114+0.1</f>
        <v>26.2000000000001</v>
      </c>
      <c r="D115" s="385" t="n">
        <v>0</v>
      </c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</row>
    <row r="116" customFormat="false" ht="15.75" hidden="false" customHeight="false" outlineLevel="0" collapsed="false">
      <c r="A116" s="375"/>
      <c r="B116" s="375"/>
      <c r="C116" s="384" t="n">
        <f aca="false">C115+0.1</f>
        <v>26.3000000000001</v>
      </c>
      <c r="D116" s="385" t="n">
        <v>0</v>
      </c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</row>
    <row r="117" customFormat="false" ht="15.75" hidden="false" customHeight="false" outlineLevel="0" collapsed="false">
      <c r="A117" s="375"/>
      <c r="B117" s="375"/>
      <c r="C117" s="384" t="n">
        <f aca="false">C116+0.1</f>
        <v>26.4000000000001</v>
      </c>
      <c r="D117" s="385" t="n">
        <v>0</v>
      </c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</row>
    <row r="118" customFormat="false" ht="15.75" hidden="false" customHeight="false" outlineLevel="0" collapsed="false">
      <c r="A118" s="375"/>
      <c r="B118" s="375"/>
      <c r="C118" s="384" t="n">
        <f aca="false">C117+0.1</f>
        <v>26.5000000000001</v>
      </c>
      <c r="D118" s="385" t="n">
        <v>0</v>
      </c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</row>
    <row r="119" customFormat="false" ht="15.75" hidden="false" customHeight="false" outlineLevel="0" collapsed="false">
      <c r="A119" s="375"/>
      <c r="B119" s="375"/>
      <c r="C119" s="384" t="n">
        <f aca="false">C118+0.1</f>
        <v>26.6000000000001</v>
      </c>
      <c r="D119" s="385" t="n">
        <v>0</v>
      </c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</row>
    <row r="120" customFormat="false" ht="15.75" hidden="false" customHeight="false" outlineLevel="0" collapsed="false">
      <c r="A120" s="375"/>
      <c r="B120" s="375"/>
      <c r="C120" s="384" t="n">
        <f aca="false">C119+0.1</f>
        <v>26.7000000000002</v>
      </c>
      <c r="D120" s="385" t="n">
        <v>0</v>
      </c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</row>
    <row r="121" customFormat="false" ht="15.75" hidden="false" customHeight="false" outlineLevel="0" collapsed="false">
      <c r="A121" s="375"/>
      <c r="B121" s="375"/>
      <c r="C121" s="384" t="n">
        <f aca="false">C120+0.1</f>
        <v>26.8000000000002</v>
      </c>
      <c r="D121" s="385" t="n">
        <v>0</v>
      </c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</row>
    <row r="122" customFormat="false" ht="15.75" hidden="false" customHeight="false" outlineLevel="0" collapsed="false">
      <c r="A122" s="375"/>
      <c r="B122" s="375"/>
      <c r="C122" s="384" t="n">
        <f aca="false">C121+0.1</f>
        <v>26.9000000000002</v>
      </c>
      <c r="D122" s="385" t="n">
        <v>0</v>
      </c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</row>
    <row r="123" customFormat="false" ht="15.75" hidden="false" customHeight="false" outlineLevel="0" collapsed="false">
      <c r="A123" s="375"/>
      <c r="B123" s="375"/>
      <c r="C123" s="384" t="n">
        <f aca="false">C122+0.1</f>
        <v>27.0000000000002</v>
      </c>
      <c r="D123" s="385" t="n">
        <v>0</v>
      </c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</row>
    <row r="124" customFormat="false" ht="15.75" hidden="false" customHeight="false" outlineLevel="0" collapsed="false">
      <c r="A124" s="375"/>
      <c r="B124" s="375"/>
      <c r="C124" s="384" t="n">
        <f aca="false">C123+0.1</f>
        <v>27.1000000000002</v>
      </c>
      <c r="D124" s="385" t="n">
        <v>0</v>
      </c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</row>
    <row r="125" customFormat="false" ht="15.75" hidden="false" customHeight="false" outlineLevel="0" collapsed="false">
      <c r="A125" s="375"/>
      <c r="B125" s="375"/>
      <c r="C125" s="384" t="n">
        <f aca="false">C124+0.1</f>
        <v>27.2000000000002</v>
      </c>
      <c r="D125" s="385" t="n">
        <v>0</v>
      </c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</row>
    <row r="126" customFormat="false" ht="15.75" hidden="false" customHeight="false" outlineLevel="0" collapsed="false">
      <c r="A126" s="375"/>
      <c r="B126" s="375"/>
      <c r="C126" s="384" t="n">
        <f aca="false">C125+0.1</f>
        <v>27.3000000000002</v>
      </c>
      <c r="D126" s="385" t="n">
        <v>0</v>
      </c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</row>
    <row r="127" customFormat="false" ht="15.75" hidden="false" customHeight="false" outlineLevel="0" collapsed="false">
      <c r="A127" s="375"/>
      <c r="B127" s="375"/>
      <c r="C127" s="384" t="n">
        <f aca="false">C126+0.1</f>
        <v>27.4000000000002</v>
      </c>
      <c r="D127" s="385" t="n">
        <v>0</v>
      </c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</row>
    <row r="128" customFormat="false" ht="15.75" hidden="false" customHeight="false" outlineLevel="0" collapsed="false">
      <c r="A128" s="375"/>
      <c r="B128" s="375"/>
      <c r="C128" s="384" t="n">
        <f aca="false">C127+0.1</f>
        <v>27.5000000000002</v>
      </c>
      <c r="D128" s="385" t="n">
        <v>0</v>
      </c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</row>
    <row r="129" customFormat="false" ht="15.75" hidden="false" customHeight="false" outlineLevel="0" collapsed="false">
      <c r="A129" s="375"/>
      <c r="B129" s="375"/>
      <c r="C129" s="384" t="n">
        <f aca="false">C128+0.1</f>
        <v>27.6000000000002</v>
      </c>
      <c r="D129" s="385" t="n">
        <v>0</v>
      </c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</row>
    <row r="130" customFormat="false" ht="15.75" hidden="false" customHeight="false" outlineLevel="0" collapsed="false">
      <c r="A130" s="375"/>
      <c r="B130" s="375"/>
      <c r="C130" s="384" t="n">
        <f aca="false">C129+0.1</f>
        <v>27.7000000000002</v>
      </c>
      <c r="D130" s="385" t="n">
        <v>0</v>
      </c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</row>
    <row r="131" customFormat="false" ht="15.75" hidden="false" customHeight="false" outlineLevel="0" collapsed="false">
      <c r="A131" s="375"/>
      <c r="B131" s="375"/>
      <c r="C131" s="384" t="n">
        <f aca="false">C130+0.1</f>
        <v>27.8000000000002</v>
      </c>
      <c r="D131" s="385" t="n">
        <v>0</v>
      </c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</row>
    <row r="132" customFormat="false" ht="15.75" hidden="false" customHeight="false" outlineLevel="0" collapsed="false">
      <c r="A132" s="375"/>
      <c r="B132" s="375"/>
      <c r="C132" s="384" t="n">
        <f aca="false">C131+0.1</f>
        <v>27.9000000000002</v>
      </c>
      <c r="D132" s="385" t="n">
        <v>0</v>
      </c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</row>
    <row r="133" customFormat="false" ht="15.75" hidden="false" customHeight="false" outlineLevel="0" collapsed="false">
      <c r="A133" s="375"/>
      <c r="B133" s="375"/>
      <c r="C133" s="384" t="n">
        <f aca="false">C132+0.1</f>
        <v>28.0000000000002</v>
      </c>
      <c r="D133" s="385" t="n">
        <v>0</v>
      </c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75"/>
      <c r="U133" s="375"/>
      <c r="V133" s="375"/>
      <c r="W133" s="375"/>
      <c r="X133" s="375"/>
    </row>
    <row r="134" customFormat="false" ht="15.75" hidden="false" customHeight="false" outlineLevel="0" collapsed="false">
      <c r="A134" s="375"/>
      <c r="B134" s="375"/>
      <c r="C134" s="384" t="n">
        <f aca="false">C133+0.1</f>
        <v>28.1000000000002</v>
      </c>
      <c r="D134" s="385" t="n">
        <v>0</v>
      </c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</row>
    <row r="135" customFormat="false" ht="15.75" hidden="false" customHeight="false" outlineLevel="0" collapsed="false">
      <c r="A135" s="375"/>
      <c r="B135" s="375"/>
      <c r="C135" s="384" t="n">
        <f aca="false">C134+0.1</f>
        <v>28.2000000000002</v>
      </c>
      <c r="D135" s="385" t="n">
        <v>0</v>
      </c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</row>
    <row r="136" customFormat="false" ht="15.75" hidden="false" customHeight="false" outlineLevel="0" collapsed="false">
      <c r="A136" s="375"/>
      <c r="B136" s="375"/>
      <c r="C136" s="384" t="n">
        <f aca="false">C135+0.1</f>
        <v>28.3000000000002</v>
      </c>
      <c r="D136" s="385" t="n">
        <v>0</v>
      </c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</row>
    <row r="137" customFormat="false" ht="15.75" hidden="false" customHeight="false" outlineLevel="0" collapsed="false">
      <c r="A137" s="375"/>
      <c r="B137" s="375"/>
      <c r="C137" s="384" t="n">
        <f aca="false">C136+0.1</f>
        <v>28.4000000000002</v>
      </c>
      <c r="D137" s="385" t="n">
        <v>0</v>
      </c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</row>
    <row r="138" customFormat="false" ht="15.75" hidden="false" customHeight="false" outlineLevel="0" collapsed="false">
      <c r="A138" s="375"/>
      <c r="B138" s="375"/>
      <c r="C138" s="384" t="n">
        <f aca="false">C137+0.1</f>
        <v>28.5000000000002</v>
      </c>
      <c r="D138" s="385" t="n">
        <v>0</v>
      </c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</row>
    <row r="139" customFormat="false" ht="15.75" hidden="false" customHeight="false" outlineLevel="0" collapsed="false">
      <c r="A139" s="375"/>
      <c r="B139" s="375"/>
      <c r="C139" s="384" t="n">
        <f aca="false">C138+0.1</f>
        <v>28.6000000000002</v>
      </c>
      <c r="D139" s="385" t="n">
        <v>0</v>
      </c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  <c r="Q139" s="375"/>
      <c r="R139" s="375"/>
      <c r="S139" s="375"/>
      <c r="T139" s="375"/>
      <c r="U139" s="375"/>
      <c r="V139" s="375"/>
      <c r="W139" s="375"/>
      <c r="X139" s="375"/>
    </row>
    <row r="140" customFormat="false" ht="15.75" hidden="false" customHeight="false" outlineLevel="0" collapsed="false">
      <c r="A140" s="375"/>
      <c r="B140" s="375"/>
      <c r="C140" s="384" t="n">
        <f aca="false">C139+0.1</f>
        <v>28.7000000000002</v>
      </c>
      <c r="D140" s="385" t="n">
        <v>0</v>
      </c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</row>
    <row r="141" customFormat="false" ht="15.75" hidden="false" customHeight="false" outlineLevel="0" collapsed="false">
      <c r="A141" s="375"/>
      <c r="B141" s="375"/>
      <c r="C141" s="384" t="n">
        <f aca="false">C140+0.1</f>
        <v>28.8000000000002</v>
      </c>
      <c r="D141" s="385" t="n">
        <v>0</v>
      </c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</row>
    <row r="142" customFormat="false" ht="15.75" hidden="false" customHeight="false" outlineLevel="0" collapsed="false">
      <c r="A142" s="375"/>
      <c r="B142" s="375"/>
      <c r="C142" s="384" t="n">
        <f aca="false">C141+0.1</f>
        <v>28.9000000000002</v>
      </c>
      <c r="D142" s="385" t="n">
        <v>0</v>
      </c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</row>
    <row r="143" customFormat="false" ht="15.75" hidden="false" customHeight="false" outlineLevel="0" collapsed="false">
      <c r="A143" s="375"/>
      <c r="B143" s="375"/>
      <c r="C143" s="384" t="n">
        <f aca="false">C142+0.1</f>
        <v>29.0000000000002</v>
      </c>
      <c r="D143" s="385" t="n">
        <v>0</v>
      </c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</row>
    <row r="144" customFormat="false" ht="15.75" hidden="false" customHeight="false" outlineLevel="0" collapsed="false">
      <c r="A144" s="375"/>
      <c r="B144" s="375"/>
      <c r="C144" s="384" t="n">
        <f aca="false">C143+0.1</f>
        <v>29.1000000000002</v>
      </c>
      <c r="D144" s="385" t="n">
        <v>0</v>
      </c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5"/>
      <c r="P144" s="375"/>
      <c r="Q144" s="375"/>
      <c r="R144" s="375"/>
      <c r="S144" s="375"/>
      <c r="T144" s="375"/>
      <c r="U144" s="375"/>
      <c r="V144" s="375"/>
      <c r="W144" s="375"/>
      <c r="X144" s="375"/>
    </row>
    <row r="145" customFormat="false" ht="15.75" hidden="false" customHeight="false" outlineLevel="0" collapsed="false">
      <c r="A145" s="375"/>
      <c r="B145" s="375"/>
      <c r="C145" s="384" t="n">
        <f aca="false">C144+0.1</f>
        <v>29.2000000000002</v>
      </c>
      <c r="D145" s="385" t="n">
        <v>0</v>
      </c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5"/>
      <c r="P145" s="375"/>
      <c r="Q145" s="375"/>
      <c r="R145" s="375"/>
      <c r="S145" s="375"/>
      <c r="T145" s="375"/>
      <c r="U145" s="375"/>
      <c r="V145" s="375"/>
      <c r="W145" s="375"/>
      <c r="X145" s="375"/>
    </row>
    <row r="146" customFormat="false" ht="15.75" hidden="false" customHeight="false" outlineLevel="0" collapsed="false">
      <c r="C146" s="409" t="n">
        <f aca="false">C145+0.1</f>
        <v>29.3000000000002</v>
      </c>
      <c r="D146" s="410" t="n">
        <v>0.202</v>
      </c>
    </row>
    <row r="147" customFormat="false" ht="15.75" hidden="false" customHeight="false" outlineLevel="0" collapsed="false">
      <c r="C147" s="409" t="n">
        <f aca="false">C146+0.1</f>
        <v>29.4000000000002</v>
      </c>
      <c r="D147" s="410" t="n">
        <v>0.202</v>
      </c>
    </row>
    <row r="148" customFormat="false" ht="15.75" hidden="false" customHeight="false" outlineLevel="0" collapsed="false">
      <c r="C148" s="409" t="n">
        <f aca="false">C147+0.1</f>
        <v>29.5000000000002</v>
      </c>
      <c r="D148" s="410" t="n">
        <v>0.202</v>
      </c>
    </row>
    <row r="149" customFormat="false" ht="15.75" hidden="false" customHeight="false" outlineLevel="0" collapsed="false">
      <c r="C149" s="409" t="n">
        <f aca="false">C148+0.1</f>
        <v>29.6000000000002</v>
      </c>
      <c r="D149" s="410" t="n">
        <v>0.209</v>
      </c>
    </row>
    <row r="150" customFormat="false" ht="15.75" hidden="false" customHeight="false" outlineLevel="0" collapsed="false">
      <c r="C150" s="409" t="n">
        <f aca="false">C149+0.1</f>
        <v>29.7000000000002</v>
      </c>
      <c r="D150" s="410" t="n">
        <v>0.209</v>
      </c>
    </row>
    <row r="151" customFormat="false" ht="15.75" hidden="false" customHeight="false" outlineLevel="0" collapsed="false">
      <c r="C151" s="409" t="n">
        <f aca="false">C150+0.1</f>
        <v>29.8000000000002</v>
      </c>
      <c r="D151" s="410" t="n">
        <v>0.209</v>
      </c>
    </row>
    <row r="152" customFormat="false" ht="15.75" hidden="false" customHeight="false" outlineLevel="0" collapsed="false">
      <c r="C152" s="409" t="n">
        <f aca="false">C151+0.1</f>
        <v>29.9000000000002</v>
      </c>
      <c r="D152" s="410" t="n">
        <v>0.209</v>
      </c>
    </row>
    <row r="153" customFormat="false" ht="15.75" hidden="false" customHeight="false" outlineLevel="0" collapsed="false">
      <c r="C153" s="409" t="n">
        <f aca="false">C152+0.1</f>
        <v>30.0000000000002</v>
      </c>
      <c r="D153" s="410" t="n">
        <v>0.209</v>
      </c>
    </row>
    <row r="154" customFormat="false" ht="15.75" hidden="false" customHeight="false" outlineLevel="0" collapsed="false">
      <c r="C154" s="409"/>
    </row>
    <row r="155" customFormat="false" ht="15.75" hidden="false" customHeight="false" outlineLevel="0" collapsed="false">
      <c r="C155" s="409"/>
    </row>
    <row r="156" customFormat="false" ht="15.75" hidden="false" customHeight="false" outlineLevel="0" collapsed="false">
      <c r="C156" s="409"/>
    </row>
    <row r="157" customFormat="false" ht="15.75" hidden="false" customHeight="false" outlineLevel="0" collapsed="false">
      <c r="C157" s="409"/>
    </row>
    <row r="158" customFormat="false" ht="15.75" hidden="false" customHeight="false" outlineLevel="0" collapsed="false">
      <c r="C158" s="409"/>
    </row>
    <row r="159" customFormat="false" ht="15.75" hidden="false" customHeight="false" outlineLevel="0" collapsed="false">
      <c r="C159" s="409"/>
    </row>
    <row r="160" customFormat="false" ht="15.75" hidden="false" customHeight="false" outlineLevel="0" collapsed="false">
      <c r="C160" s="409"/>
    </row>
    <row r="161" customFormat="false" ht="15.75" hidden="false" customHeight="false" outlineLevel="0" collapsed="false">
      <c r="C161" s="409"/>
    </row>
    <row r="162" customFormat="false" ht="15.75" hidden="false" customHeight="false" outlineLevel="0" collapsed="false">
      <c r="C162" s="409"/>
    </row>
    <row r="163" customFormat="false" ht="15.75" hidden="false" customHeight="false" outlineLevel="0" collapsed="false">
      <c r="C163" s="409"/>
    </row>
    <row r="164" customFormat="false" ht="15.75" hidden="false" customHeight="false" outlineLevel="0" collapsed="false">
      <c r="C164" s="409"/>
    </row>
    <row r="165" customFormat="false" ht="15.75" hidden="false" customHeight="false" outlineLevel="0" collapsed="false">
      <c r="C165" s="409"/>
    </row>
    <row r="166" customFormat="false" ht="15.75" hidden="false" customHeight="false" outlineLevel="0" collapsed="false">
      <c r="C166" s="4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6:49:12Z</dcterms:created>
  <dc:creator>Cindy Hook</dc:creator>
  <dc:description/>
  <dc:language>en-US</dc:language>
  <cp:lastModifiedBy>Bryce Olson</cp:lastModifiedBy>
  <cp:lastPrinted>2013-10-18T17:59:00Z</cp:lastPrinted>
  <dcterms:modified xsi:type="dcterms:W3CDTF">2024-09-30T15:14:08Z</dcterms:modified>
  <cp:revision>0</cp:revision>
  <dc:subject/>
  <dc:title/>
</cp:coreProperties>
</file>